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合計" sheetId="1" state="visible" r:id="rId2"/>
    <sheet name="start1" sheetId="2" state="visible" r:id="rId3"/>
    <sheet name="近クラ1" sheetId="3" state="visible" r:id="rId4"/>
    <sheet name="ブリC1" sheetId="4" state="visible" r:id="rId5"/>
    <sheet name="レッド1" sheetId="5" state="visible" r:id="rId6"/>
    <sheet name="堺1" sheetId="6" state="visible" r:id="rId7"/>
    <sheet name="ドランカ1" sheetId="7" state="visible" r:id="rId8"/>
    <sheet name="ベア1" sheetId="8" state="visible" r:id="rId9"/>
    <sheet name="end1" sheetId="9" state="visible" r:id="rId10"/>
    <sheet name="start2" sheetId="10" state="visible" r:id="rId11"/>
    <sheet name="ドランカ2" sheetId="11" state="visible" r:id="rId12"/>
    <sheet name="近クラ2" sheetId="12" state="visible" r:id="rId13"/>
    <sheet name="ブリC2" sheetId="13" state="visible" r:id="rId14"/>
    <sheet name="堺2" sheetId="14" state="visible" r:id="rId15"/>
    <sheet name="レッド2" sheetId="15" state="visible" r:id="rId16"/>
    <sheet name="ベア2" sheetId="16" state="visible" r:id="rId17"/>
    <sheet name="end2" sheetId="17" state="visible" r:id="rId18"/>
  </sheets>
  <definedNames>
    <definedName function="false" hidden="false" localSheetId="0" name="_xlnm.Print_Area" vbProcedure="false">合計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丸ｺﾞｼｯｸM-PRO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回 全関西アイスホッケーリーグ戦 個人成績 【</t>
    </r>
    <r>
      <rPr>
        <b val="true"/>
        <sz val="11"/>
        <rFont val="HG丸ｺﾞｼｯｸM-PRO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チーム】</t>
    </r>
  </si>
  <si>
    <t xml:space="preserve">現在</t>
  </si>
  <si>
    <t xml:space="preserve">TOTAL</t>
  </si>
  <si>
    <t xml:space="preserve">1st STAGE</t>
  </si>
  <si>
    <t xml:space="preserve">2nd STAGE</t>
  </si>
  <si>
    <t xml:space="preserve">No.</t>
  </si>
  <si>
    <t xml:space="preserve">NAME</t>
  </si>
  <si>
    <t xml:space="preserve">Shoot</t>
  </si>
  <si>
    <t xml:space="preserve">Time</t>
  </si>
  <si>
    <t xml:space="preserve">G</t>
  </si>
  <si>
    <t xml:space="preserve">S</t>
  </si>
  <si>
    <t xml:space="preserve">GP</t>
  </si>
  <si>
    <t xml:space="preserve">池崎　智詞</t>
  </si>
  <si>
    <t xml:space="preserve">SAVE AV.</t>
  </si>
  <si>
    <t xml:space="preserve">Game AV.</t>
  </si>
  <si>
    <t xml:space="preserve">森　零</t>
  </si>
  <si>
    <t xml:space="preserve">Point</t>
  </si>
  <si>
    <t xml:space="preserve">Penalty</t>
  </si>
  <si>
    <t xml:space="preserve">A</t>
  </si>
  <si>
    <t xml:space="preserve">青木　栄広</t>
  </si>
  <si>
    <t xml:space="preserve">畑　裕人</t>
  </si>
  <si>
    <t xml:space="preserve">中野　亘</t>
  </si>
  <si>
    <t xml:space="preserve">吉原　朋宏</t>
  </si>
  <si>
    <t xml:space="preserve">植森　毅彦</t>
  </si>
  <si>
    <t xml:space="preserve">大駅　聡</t>
  </si>
  <si>
    <t xml:space="preserve">長門　勝</t>
  </si>
  <si>
    <t xml:space="preserve">大橋　祐司</t>
  </si>
  <si>
    <t xml:space="preserve">赤澤　健一</t>
  </si>
  <si>
    <t xml:space="preserve">向江　英雄</t>
  </si>
  <si>
    <t xml:space="preserve">足立　聡</t>
  </si>
  <si>
    <t xml:space="preserve">大崎　聡</t>
  </si>
  <si>
    <t xml:space="preserve">矢野　辰治</t>
  </si>
  <si>
    <t xml:space="preserve">ホームページアドレス</t>
  </si>
  <si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http://www.rinkaiclub.ne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General"/>
    <numFmt numFmtId="167" formatCode="#,##0_ "/>
    <numFmt numFmtId="168" formatCode="0.0%"/>
    <numFmt numFmtId="169" formatCode="0.00_ "/>
    <numFmt numFmtId="170" formatCode="0.00"/>
    <numFmt numFmtId="171" formatCode="#,##0_);[RED]\(#,##0\)"/>
    <numFmt numFmtId="172" formatCode="\\#,##0;[RED]&quot;\-&quot;#,##0"/>
    <numFmt numFmtId="173" formatCode="#,##0.00_ "/>
    <numFmt numFmtId="174" formatCode="[$-409]h:mm"/>
    <numFmt numFmtId="175" formatCode="0_);[RED]\(0\)"/>
    <numFmt numFmtId="17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7.5"/>
      <color rgb="FF000000"/>
      <name val="ＭＳ Ｐゴシック"/>
      <family val="3"/>
      <charset val="128"/>
    </font>
    <font>
      <b val="true"/>
      <sz val="7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7.5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double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度　臨海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true" showOutlineSymbols="true" defaultGridColor="true" view="pageBreakPreview" topLeftCell="A1" colorId="64" zoomScale="92" zoomScaleNormal="100" zoomScalePageLayoutView="92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15.62"/>
    <col collapsed="false" customWidth="true" hidden="false" outlineLevel="0" max="6" min="4" style="1" width="5.87"/>
    <col collapsed="false" customWidth="true" hidden="false" outlineLevel="0" max="7" min="7" style="1" width="7.99"/>
    <col collapsed="false" customWidth="true" hidden="false" outlineLevel="0" max="11" min="8" style="1" width="5.87"/>
    <col collapsed="false" customWidth="true" hidden="false" outlineLevel="0" max="12" min="12" style="1" width="7.99"/>
    <col collapsed="false" customWidth="true" hidden="false" outlineLevel="0" max="16" min="13" style="1" width="5.87"/>
    <col collapsed="false" customWidth="true" hidden="false" outlineLevel="0" max="17" min="17" style="1" width="7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4.25" hidden="false" customHeight="false" outlineLevel="0" collapsed="false">
      <c r="P3" s="3" t="n">
        <f aca="true">TODAY()</f>
        <v>46232</v>
      </c>
      <c r="Q3" s="3"/>
      <c r="R3" s="4" t="s">
        <v>1</v>
      </c>
    </row>
    <row r="4" customFormat="false" ht="14.2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 t="s">
        <v>4</v>
      </c>
      <c r="O4" s="10"/>
      <c r="P4" s="10"/>
      <c r="Q4" s="10"/>
      <c r="R4" s="10"/>
    </row>
    <row r="5" customFormat="false" ht="13.5" hidden="false" customHeight="true" outlineLevel="0" collapsed="false">
      <c r="A5" s="5"/>
      <c r="B5" s="11" t="s">
        <v>5</v>
      </c>
      <c r="C5" s="12" t="s">
        <v>6</v>
      </c>
      <c r="D5" s="13" t="s">
        <v>7</v>
      </c>
      <c r="E5" s="13"/>
      <c r="F5" s="13"/>
      <c r="G5" s="14" t="s">
        <v>8</v>
      </c>
      <c r="H5" s="15"/>
      <c r="I5" s="13" t="s">
        <v>7</v>
      </c>
      <c r="J5" s="13"/>
      <c r="K5" s="13"/>
      <c r="L5" s="14" t="s">
        <v>8</v>
      </c>
      <c r="M5" s="16"/>
      <c r="N5" s="13" t="s">
        <v>7</v>
      </c>
      <c r="O5" s="13"/>
      <c r="P5" s="13"/>
      <c r="Q5" s="14" t="s">
        <v>8</v>
      </c>
      <c r="R5" s="17"/>
    </row>
    <row r="6" customFormat="false" ht="13.5" hidden="false" customHeight="false" outlineLevel="0" collapsed="false">
      <c r="A6" s="5"/>
      <c r="B6" s="11"/>
      <c r="C6" s="12"/>
      <c r="D6" s="18" t="s">
        <v>9</v>
      </c>
      <c r="E6" s="19" t="s">
        <v>10</v>
      </c>
      <c r="F6" s="19" t="s">
        <v>2</v>
      </c>
      <c r="G6" s="14"/>
      <c r="H6" s="20" t="s">
        <v>11</v>
      </c>
      <c r="I6" s="21" t="s">
        <v>9</v>
      </c>
      <c r="J6" s="19" t="s">
        <v>10</v>
      </c>
      <c r="K6" s="19" t="s">
        <v>2</v>
      </c>
      <c r="L6" s="14"/>
      <c r="M6" s="22" t="s">
        <v>11</v>
      </c>
      <c r="N6" s="18" t="s">
        <v>9</v>
      </c>
      <c r="O6" s="19" t="s">
        <v>10</v>
      </c>
      <c r="P6" s="19" t="s">
        <v>2</v>
      </c>
      <c r="Q6" s="14"/>
      <c r="R6" s="23" t="s">
        <v>11</v>
      </c>
    </row>
    <row r="7" customFormat="false" ht="14.25" hidden="false" customHeight="false" outlineLevel="0" collapsed="false">
      <c r="A7" s="5"/>
      <c r="B7" s="24" t="n">
        <v>30</v>
      </c>
      <c r="C7" s="25" t="s">
        <v>12</v>
      </c>
      <c r="D7" s="26" t="n">
        <f aca="false">I7+N7</f>
        <v>28</v>
      </c>
      <c r="E7" s="27" t="n">
        <f aca="false">J7+O7</f>
        <v>200</v>
      </c>
      <c r="F7" s="27" t="n">
        <f aca="false">K7+P7</f>
        <v>228</v>
      </c>
      <c r="G7" s="28" t="n">
        <f aca="false">L7+Q7</f>
        <v>21600</v>
      </c>
      <c r="H7" s="27" t="n">
        <f aca="false">M7+R7</f>
        <v>9</v>
      </c>
      <c r="I7" s="26" t="n">
        <f aca="false">SUM(start1:end1!D4:D4)</f>
        <v>16</v>
      </c>
      <c r="J7" s="27" t="n">
        <f aca="false">SUM(start1:end1!E4:E4)</f>
        <v>147</v>
      </c>
      <c r="K7" s="27" t="n">
        <f aca="false">SUM(start1:end1!F4:F4)</f>
        <v>163</v>
      </c>
      <c r="L7" s="28" t="n">
        <f aca="false">SUM(start1:end1!G4:G4)</f>
        <v>16200</v>
      </c>
      <c r="M7" s="29" t="n">
        <f aca="false">SUM(start1:end1!H4:H4)</f>
        <v>6</v>
      </c>
      <c r="N7" s="26" t="n">
        <f aca="false">SUM(start2:end2!D4:D4)</f>
        <v>12</v>
      </c>
      <c r="O7" s="27" t="n">
        <f aca="false">SUM(start2:end2!E4:E4)</f>
        <v>53</v>
      </c>
      <c r="P7" s="27" t="n">
        <f aca="false">SUM(start2:end2!F4:F4)</f>
        <v>65</v>
      </c>
      <c r="Q7" s="28" t="n">
        <f aca="false">SUM(start2:end2!G4:G4)</f>
        <v>5400</v>
      </c>
      <c r="R7" s="27" t="n">
        <f aca="false">SUM(start2:end2!H4:H4)</f>
        <v>3</v>
      </c>
    </row>
    <row r="8" customFormat="false" ht="13.5" hidden="false" customHeight="false" outlineLevel="0" collapsed="false">
      <c r="A8" s="5"/>
      <c r="B8" s="30"/>
      <c r="C8" s="31"/>
      <c r="D8" s="32"/>
      <c r="E8" s="33"/>
      <c r="F8" s="34" t="s">
        <v>13</v>
      </c>
      <c r="G8" s="35" t="s">
        <v>14</v>
      </c>
      <c r="H8" s="36"/>
      <c r="I8" s="37"/>
      <c r="J8" s="37"/>
      <c r="K8" s="34" t="s">
        <v>13</v>
      </c>
      <c r="L8" s="35" t="s">
        <v>14</v>
      </c>
      <c r="M8" s="38"/>
      <c r="N8" s="39"/>
      <c r="O8" s="37"/>
      <c r="P8" s="34" t="s">
        <v>13</v>
      </c>
      <c r="Q8" s="35" t="s">
        <v>14</v>
      </c>
      <c r="R8" s="40"/>
    </row>
    <row r="9" customFormat="false" ht="14.25" hidden="false" customHeight="false" outlineLevel="0" collapsed="false">
      <c r="A9" s="5"/>
      <c r="B9" s="41"/>
      <c r="C9" s="42"/>
      <c r="D9" s="43"/>
      <c r="E9" s="44"/>
      <c r="F9" s="45" t="n">
        <f aca="false">E7/F7</f>
        <v>0.87719298245614</v>
      </c>
      <c r="G9" s="46" t="n">
        <f aca="false">2700/G7*D7</f>
        <v>3.5</v>
      </c>
      <c r="H9" s="47"/>
      <c r="I9" s="48"/>
      <c r="J9" s="48"/>
      <c r="K9" s="49" t="n">
        <f aca="false">J7/K7</f>
        <v>0.901840490797546</v>
      </c>
      <c r="L9" s="50" t="n">
        <f aca="false">2700/L7*I7</f>
        <v>2.66666666666667</v>
      </c>
      <c r="M9" s="51"/>
      <c r="N9" s="52"/>
      <c r="O9" s="48"/>
      <c r="P9" s="49" t="n">
        <f aca="false">O7/P7</f>
        <v>0.815384615384615</v>
      </c>
      <c r="Q9" s="53" t="n">
        <f aca="false">2700/Q7*N7</f>
        <v>6</v>
      </c>
      <c r="R9" s="54"/>
    </row>
    <row r="10" customFormat="false" ht="14.25" hidden="false" customHeight="false" outlineLevel="0" collapsed="false">
      <c r="A10" s="5"/>
      <c r="B10" s="55" t="n">
        <v>28</v>
      </c>
      <c r="C10" s="56" t="s">
        <v>15</v>
      </c>
      <c r="D10" s="57" t="n">
        <f aca="false">I10+N10</f>
        <v>14</v>
      </c>
      <c r="E10" s="58" t="n">
        <f aca="false">J10+O10</f>
        <v>80</v>
      </c>
      <c r="F10" s="58" t="n">
        <f aca="false">K10+P10</f>
        <v>94</v>
      </c>
      <c r="G10" s="59" t="n">
        <f aca="false">L10+Q10</f>
        <v>10800</v>
      </c>
      <c r="H10" s="60" t="n">
        <f aca="false">M10+R10</f>
        <v>9</v>
      </c>
      <c r="I10" s="61" t="n">
        <f aca="false">SUM(start1:end1!D5:D5)</f>
        <v>0</v>
      </c>
      <c r="J10" s="58" t="n">
        <f aca="false">SUM(start1:end1!E5:E5)</f>
        <v>0</v>
      </c>
      <c r="K10" s="58" t="n">
        <f aca="false">SUM(start1:end1!F5:F5)</f>
        <v>0</v>
      </c>
      <c r="L10" s="62" t="n">
        <f aca="false">SUM(start1:end1!G5:G5)</f>
        <v>0</v>
      </c>
      <c r="M10" s="63" t="n">
        <f aca="false">SUM(start1:end1!H5:H5)</f>
        <v>4</v>
      </c>
      <c r="N10" s="57" t="n">
        <f aca="false">SUM(start2:end2!D5:D5)</f>
        <v>14</v>
      </c>
      <c r="O10" s="58" t="n">
        <f aca="false">SUM(start2:end2!E5:E5)</f>
        <v>80</v>
      </c>
      <c r="P10" s="58" t="n">
        <f aca="false">SUM(start2:end2!F5:F5)</f>
        <v>94</v>
      </c>
      <c r="Q10" s="58" t="n">
        <f aca="false">SUM(start2:end2!G5:G5)</f>
        <v>10800</v>
      </c>
      <c r="R10" s="27" t="n">
        <f aca="false">SUM(start2:end2!H5:H5)</f>
        <v>5</v>
      </c>
    </row>
    <row r="11" customFormat="false" ht="13.5" hidden="false" customHeight="false" outlineLevel="0" collapsed="false">
      <c r="A11" s="5"/>
      <c r="B11" s="41"/>
      <c r="C11" s="42"/>
      <c r="D11" s="43"/>
      <c r="E11" s="44"/>
      <c r="F11" s="64" t="s">
        <v>13</v>
      </c>
      <c r="G11" s="65" t="s">
        <v>14</v>
      </c>
      <c r="H11" s="36"/>
      <c r="I11" s="48"/>
      <c r="J11" s="48"/>
      <c r="K11" s="64" t="s">
        <v>13</v>
      </c>
      <c r="L11" s="65" t="s">
        <v>14</v>
      </c>
      <c r="M11" s="38"/>
      <c r="N11" s="52"/>
      <c r="O11" s="48"/>
      <c r="P11" s="66" t="s">
        <v>13</v>
      </c>
      <c r="Q11" s="67" t="s">
        <v>14</v>
      </c>
      <c r="R11" s="40"/>
    </row>
    <row r="12" customFormat="false" ht="14.25" hidden="false" customHeight="false" outlineLevel="0" collapsed="false">
      <c r="A12" s="5"/>
      <c r="B12" s="68"/>
      <c r="C12" s="69"/>
      <c r="D12" s="70"/>
      <c r="E12" s="71"/>
      <c r="F12" s="72" t="n">
        <f aca="false">E10/F10</f>
        <v>0.851063829787234</v>
      </c>
      <c r="G12" s="73" t="n">
        <f aca="false">2700/G10*D10</f>
        <v>3.5</v>
      </c>
      <c r="H12" s="47"/>
      <c r="I12" s="74"/>
      <c r="J12" s="74"/>
      <c r="K12" s="75" t="e">
        <f aca="false">J10/K10</f>
        <v>#DIV/0!</v>
      </c>
      <c r="L12" s="50" t="e">
        <f aca="false">2700/L10*I10</f>
        <v>#DIV/0!</v>
      </c>
      <c r="M12" s="51"/>
      <c r="N12" s="76"/>
      <c r="O12" s="74"/>
      <c r="P12" s="75" t="n">
        <f aca="false">O10/P10</f>
        <v>0.851063829787234</v>
      </c>
      <c r="Q12" s="77" t="n">
        <f aca="false">2700/Q10*N10</f>
        <v>3.5</v>
      </c>
      <c r="R12" s="54"/>
    </row>
    <row r="13" customFormat="false" ht="13.5" hidden="false" customHeight="true" outlineLevel="0" collapsed="false">
      <c r="A13" s="5"/>
      <c r="B13" s="11" t="s">
        <v>5</v>
      </c>
      <c r="C13" s="78" t="s">
        <v>6</v>
      </c>
      <c r="D13" s="79" t="s">
        <v>16</v>
      </c>
      <c r="E13" s="79"/>
      <c r="F13" s="79"/>
      <c r="G13" s="78" t="s">
        <v>17</v>
      </c>
      <c r="H13" s="80"/>
      <c r="I13" s="81" t="s">
        <v>16</v>
      </c>
      <c r="J13" s="81"/>
      <c r="K13" s="81"/>
      <c r="L13" s="78" t="s">
        <v>17</v>
      </c>
      <c r="M13" s="80"/>
      <c r="N13" s="79" t="s">
        <v>16</v>
      </c>
      <c r="O13" s="79"/>
      <c r="P13" s="79"/>
      <c r="Q13" s="82" t="s">
        <v>17</v>
      </c>
      <c r="R13" s="83"/>
    </row>
    <row r="14" customFormat="false" ht="13.5" hidden="false" customHeight="false" outlineLevel="0" collapsed="false">
      <c r="A14" s="5"/>
      <c r="B14" s="11"/>
      <c r="C14" s="78"/>
      <c r="D14" s="21" t="s">
        <v>9</v>
      </c>
      <c r="E14" s="19" t="s">
        <v>18</v>
      </c>
      <c r="F14" s="19" t="s">
        <v>2</v>
      </c>
      <c r="G14" s="78"/>
      <c r="H14" s="22" t="s">
        <v>11</v>
      </c>
      <c r="I14" s="18" t="s">
        <v>9</v>
      </c>
      <c r="J14" s="19" t="s">
        <v>18</v>
      </c>
      <c r="K14" s="19" t="s">
        <v>2</v>
      </c>
      <c r="L14" s="78"/>
      <c r="M14" s="22" t="s">
        <v>11</v>
      </c>
      <c r="N14" s="21" t="s">
        <v>9</v>
      </c>
      <c r="O14" s="19" t="s">
        <v>18</v>
      </c>
      <c r="P14" s="19" t="s">
        <v>2</v>
      </c>
      <c r="Q14" s="82"/>
      <c r="R14" s="23" t="s">
        <v>11</v>
      </c>
    </row>
    <row r="15" customFormat="false" ht="13.5" hidden="false" customHeight="false" outlineLevel="0" collapsed="false">
      <c r="A15" s="5"/>
      <c r="B15" s="84" t="n">
        <v>82</v>
      </c>
      <c r="C15" s="85" t="s">
        <v>19</v>
      </c>
      <c r="D15" s="86" t="n">
        <f aca="false">I15+N15</f>
        <v>6</v>
      </c>
      <c r="E15" s="87" t="n">
        <f aca="false">J15+O15</f>
        <v>4</v>
      </c>
      <c r="F15" s="87" t="n">
        <f aca="false">K15+P15</f>
        <v>10</v>
      </c>
      <c r="G15" s="88" t="n">
        <f aca="false">L15+Q15</f>
        <v>10</v>
      </c>
      <c r="H15" s="87" t="n">
        <f aca="false">M15+R15</f>
        <v>9</v>
      </c>
      <c r="I15" s="89" t="n">
        <f aca="false">SUM(start1:end1!D9:D9)</f>
        <v>3</v>
      </c>
      <c r="J15" s="87" t="n">
        <f aca="false">SUM(start1:end1!E9:E9)</f>
        <v>3</v>
      </c>
      <c r="K15" s="87" t="n">
        <f aca="false">SUM(start1:end1!F9:F9)</f>
        <v>6</v>
      </c>
      <c r="L15" s="88" t="n">
        <f aca="false">SUM(start1:end1!G9:G9)</f>
        <v>8</v>
      </c>
      <c r="M15" s="90" t="n">
        <f aca="false">SUM(start1:end1!H9:H9)</f>
        <v>4</v>
      </c>
      <c r="N15" s="89" t="n">
        <f aca="false">SUM(start2:end2!D9:D9)</f>
        <v>3</v>
      </c>
      <c r="O15" s="91" t="n">
        <f aca="false">SUM(start2:end2!E9:E9)</f>
        <v>1</v>
      </c>
      <c r="P15" s="87" t="n">
        <f aca="false">SUM(start2:end2!F9:F9)</f>
        <v>4</v>
      </c>
      <c r="Q15" s="92" t="n">
        <f aca="false">SUM(start2:end2!G9:G9)</f>
        <v>2</v>
      </c>
      <c r="R15" s="93" t="n">
        <f aca="false">SUM(start2:end2!H9:H9)</f>
        <v>5</v>
      </c>
    </row>
    <row r="16" customFormat="false" ht="13.5" hidden="false" customHeight="false" outlineLevel="0" collapsed="false">
      <c r="A16" s="5"/>
      <c r="B16" s="94" t="n">
        <v>81</v>
      </c>
      <c r="C16" s="85" t="s">
        <v>20</v>
      </c>
      <c r="D16" s="86" t="n">
        <f aca="false">I16+N16</f>
        <v>2</v>
      </c>
      <c r="E16" s="87" t="n">
        <f aca="false">J16+O16</f>
        <v>4</v>
      </c>
      <c r="F16" s="87" t="n">
        <f aca="false">K16+P16</f>
        <v>6</v>
      </c>
      <c r="G16" s="88" t="n">
        <f aca="false">L16+Q16</f>
        <v>2</v>
      </c>
      <c r="H16" s="87" t="n">
        <f aca="false">M16+R16</f>
        <v>9</v>
      </c>
      <c r="I16" s="89" t="n">
        <f aca="false">SUM(start1:end1!D10:D10)</f>
        <v>1</v>
      </c>
      <c r="J16" s="87" t="n">
        <f aca="false">SUM(start1:end1!E10:E10)</f>
        <v>3</v>
      </c>
      <c r="K16" s="87" t="n">
        <f aca="false">SUM(start1:end1!F10:F10)</f>
        <v>4</v>
      </c>
      <c r="L16" s="88" t="n">
        <f aca="false">SUM(start1:end1!G10:G10)</f>
        <v>2</v>
      </c>
      <c r="M16" s="90" t="n">
        <f aca="false">SUM(start1:end1!H10:H10)</f>
        <v>6</v>
      </c>
      <c r="N16" s="89" t="n">
        <f aca="false">SUM(start2:end2!D10:D10)</f>
        <v>1</v>
      </c>
      <c r="O16" s="91" t="n">
        <f aca="false">SUM(start2:end2!E10:E10)</f>
        <v>1</v>
      </c>
      <c r="P16" s="87" t="n">
        <f aca="false">SUM(start2:end2!F10:F10)</f>
        <v>2</v>
      </c>
      <c r="Q16" s="92" t="n">
        <f aca="false">SUM(start2:end2!G10:G10)</f>
        <v>0</v>
      </c>
      <c r="R16" s="93" t="n">
        <f aca="false">SUM(start2:end2!H10:H10)</f>
        <v>3</v>
      </c>
    </row>
    <row r="17" customFormat="false" ht="13.5" hidden="false" customHeight="false" outlineLevel="0" collapsed="false">
      <c r="A17" s="5"/>
      <c r="B17" s="84" t="n">
        <v>74</v>
      </c>
      <c r="C17" s="85" t="s">
        <v>21</v>
      </c>
      <c r="D17" s="86" t="n">
        <f aca="false">I17+N17</f>
        <v>6</v>
      </c>
      <c r="E17" s="87" t="n">
        <f aca="false">J17+O17</f>
        <v>1</v>
      </c>
      <c r="F17" s="87" t="n">
        <f aca="false">K17+P17</f>
        <v>7</v>
      </c>
      <c r="G17" s="88" t="n">
        <f aca="false">L17+Q17</f>
        <v>6</v>
      </c>
      <c r="H17" s="87" t="n">
        <f aca="false">M17+R17</f>
        <v>11</v>
      </c>
      <c r="I17" s="89" t="n">
        <f aca="false">SUM(start1:end1!D11:D11)</f>
        <v>4</v>
      </c>
      <c r="J17" s="87" t="n">
        <f aca="false">SUM(start1:end1!E11:E11)</f>
        <v>0</v>
      </c>
      <c r="K17" s="87" t="n">
        <f aca="false">SUM(start1:end1!F11:F11)</f>
        <v>4</v>
      </c>
      <c r="L17" s="88" t="n">
        <f aca="false">SUM(start1:end1!G11:G11)</f>
        <v>4</v>
      </c>
      <c r="M17" s="90" t="n">
        <f aca="false">SUM(start1:end1!H11:H11)</f>
        <v>5</v>
      </c>
      <c r="N17" s="89" t="n">
        <f aca="false">SUM(start2:end2!D11:D11)</f>
        <v>2</v>
      </c>
      <c r="O17" s="91" t="n">
        <f aca="false">SUM(start2:end2!E11:E11)</f>
        <v>1</v>
      </c>
      <c r="P17" s="87" t="n">
        <f aca="false">SUM(start2:end2!F11:F11)</f>
        <v>3</v>
      </c>
      <c r="Q17" s="92" t="n">
        <f aca="false">SUM(start2:end2!G11:G11)</f>
        <v>2</v>
      </c>
      <c r="R17" s="93" t="n">
        <f aca="false">SUM(start2:end2!H11:H11)</f>
        <v>6</v>
      </c>
    </row>
    <row r="18" customFormat="false" ht="13.5" hidden="false" customHeight="false" outlineLevel="0" collapsed="false">
      <c r="A18" s="5"/>
      <c r="B18" s="95" t="n">
        <v>66</v>
      </c>
      <c r="C18" s="96" t="s">
        <v>22</v>
      </c>
      <c r="D18" s="86" t="n">
        <f aca="false">I18+N18</f>
        <v>0</v>
      </c>
      <c r="E18" s="87" t="n">
        <f aca="false">J18+O18</f>
        <v>1</v>
      </c>
      <c r="F18" s="87" t="n">
        <f aca="false">K18+P18</f>
        <v>1</v>
      </c>
      <c r="G18" s="88" t="n">
        <f aca="false">L18+Q18</f>
        <v>2</v>
      </c>
      <c r="H18" s="87" t="n">
        <f aca="false">M18+R18</f>
        <v>3</v>
      </c>
      <c r="I18" s="89" t="n">
        <f aca="false">SUM(start1:end1!D12:D12)</f>
        <v>0</v>
      </c>
      <c r="J18" s="87" t="n">
        <f aca="false">SUM(start1:end1!E12:E12)</f>
        <v>0</v>
      </c>
      <c r="K18" s="87" t="n">
        <f aca="false">SUM(start1:end1!F12:F12)</f>
        <v>0</v>
      </c>
      <c r="L18" s="88" t="n">
        <f aca="false">SUM(start1:end1!G12:G12)</f>
        <v>2</v>
      </c>
      <c r="M18" s="90" t="n">
        <f aca="false">SUM(start1:end1!H12:H12)</f>
        <v>2</v>
      </c>
      <c r="N18" s="89" t="n">
        <f aca="false">SUM(start2:end2!D12:D12)</f>
        <v>0</v>
      </c>
      <c r="O18" s="91" t="n">
        <f aca="false">SUM(start2:end2!E12:E12)</f>
        <v>1</v>
      </c>
      <c r="P18" s="87" t="n">
        <f aca="false">SUM(start2:end2!F12:F12)</f>
        <v>1</v>
      </c>
      <c r="Q18" s="92" t="n">
        <f aca="false">SUM(start2:end2!G12:G12)</f>
        <v>0</v>
      </c>
      <c r="R18" s="93" t="n">
        <f aca="false">SUM(start2:end2!H12:H12)</f>
        <v>1</v>
      </c>
    </row>
    <row r="19" customFormat="false" ht="13.5" hidden="false" customHeight="false" outlineLevel="0" collapsed="false">
      <c r="A19" s="5"/>
      <c r="B19" s="84" t="n">
        <v>61</v>
      </c>
      <c r="C19" s="85" t="s">
        <v>23</v>
      </c>
      <c r="D19" s="86" t="n">
        <f aca="false">I19+N19</f>
        <v>1</v>
      </c>
      <c r="E19" s="87" t="n">
        <f aca="false">J19+O19</f>
        <v>0</v>
      </c>
      <c r="F19" s="87" t="n">
        <f aca="false">K19+P19</f>
        <v>1</v>
      </c>
      <c r="G19" s="88" t="n">
        <f aca="false">L19+Q19</f>
        <v>2</v>
      </c>
      <c r="H19" s="87" t="n">
        <f aca="false">M19+R19</f>
        <v>4</v>
      </c>
      <c r="I19" s="89" t="n">
        <f aca="false">SUM(start1:end1!D13:D13)</f>
        <v>1</v>
      </c>
      <c r="J19" s="87" t="n">
        <f aca="false">SUM(start1:end1!E13:E13)</f>
        <v>0</v>
      </c>
      <c r="K19" s="87" t="n">
        <f aca="false">SUM(start1:end1!F13:F13)</f>
        <v>1</v>
      </c>
      <c r="L19" s="88" t="n">
        <f aca="false">SUM(start1:end1!G13:G13)</f>
        <v>2</v>
      </c>
      <c r="M19" s="90" t="n">
        <f aca="false">SUM(start1:end1!H13:H13)</f>
        <v>3</v>
      </c>
      <c r="N19" s="89" t="n">
        <f aca="false">SUM(start2:end2!D13:D13)</f>
        <v>0</v>
      </c>
      <c r="O19" s="91" t="n">
        <f aca="false">SUM(start2:end2!E13:E13)</f>
        <v>0</v>
      </c>
      <c r="P19" s="87" t="n">
        <f aca="false">SUM(start2:end2!F13:F13)</f>
        <v>0</v>
      </c>
      <c r="Q19" s="92" t="n">
        <f aca="false">SUM(start2:end2!G13:G13)</f>
        <v>0</v>
      </c>
      <c r="R19" s="93" t="n">
        <f aca="false">SUM(start2:end2!H13:H13)</f>
        <v>1</v>
      </c>
    </row>
    <row r="20" customFormat="false" ht="13.5" hidden="false" customHeight="false" outlineLevel="0" collapsed="false">
      <c r="A20" s="5"/>
      <c r="B20" s="84" t="n">
        <v>47</v>
      </c>
      <c r="C20" s="85" t="s">
        <v>24</v>
      </c>
      <c r="D20" s="86" t="n">
        <f aca="false">I20+N20</f>
        <v>7</v>
      </c>
      <c r="E20" s="87" t="n">
        <f aca="false">J20+O20</f>
        <v>2</v>
      </c>
      <c r="F20" s="87" t="n">
        <f aca="false">K20+P20</f>
        <v>9</v>
      </c>
      <c r="G20" s="88" t="n">
        <f aca="false">L20+Q20</f>
        <v>0</v>
      </c>
      <c r="H20" s="87" t="n">
        <f aca="false">M20+R20</f>
        <v>12</v>
      </c>
      <c r="I20" s="89" t="n">
        <f aca="false">SUM(start1:end1!D14:D14)</f>
        <v>4</v>
      </c>
      <c r="J20" s="87" t="n">
        <f aca="false">SUM(start1:end1!E14:E14)</f>
        <v>2</v>
      </c>
      <c r="K20" s="87" t="n">
        <f aca="false">SUM(start1:end1!F14:F14)</f>
        <v>6</v>
      </c>
      <c r="L20" s="88" t="n">
        <f aca="false">SUM(start1:end1!G14:G14)</f>
        <v>0</v>
      </c>
      <c r="M20" s="90" t="n">
        <f aca="false">SUM(start1:end1!H14:H14)</f>
        <v>6</v>
      </c>
      <c r="N20" s="89" t="n">
        <f aca="false">SUM(start2:end2!D14:D14)</f>
        <v>3</v>
      </c>
      <c r="O20" s="91" t="n">
        <f aca="false">SUM(start2:end2!E14:E14)</f>
        <v>0</v>
      </c>
      <c r="P20" s="87" t="n">
        <f aca="false">SUM(start2:end2!F14:F14)</f>
        <v>3</v>
      </c>
      <c r="Q20" s="92" t="n">
        <f aca="false">SUM(start2:end2!G14:G14)</f>
        <v>0</v>
      </c>
      <c r="R20" s="93" t="n">
        <f aca="false">SUM(start2:end2!H14:H14)</f>
        <v>6</v>
      </c>
    </row>
    <row r="21" customFormat="false" ht="13.5" hidden="false" customHeight="false" outlineLevel="0" collapsed="false">
      <c r="A21" s="5"/>
      <c r="B21" s="84" t="n">
        <v>45</v>
      </c>
      <c r="C21" s="96" t="s">
        <v>25</v>
      </c>
      <c r="D21" s="86" t="n">
        <f aca="false">I21+N21</f>
        <v>0</v>
      </c>
      <c r="E21" s="87" t="n">
        <f aca="false">J21+O21</f>
        <v>4</v>
      </c>
      <c r="F21" s="87" t="n">
        <f aca="false">K21+P21</f>
        <v>4</v>
      </c>
      <c r="G21" s="88" t="n">
        <f aca="false">L21+Q21</f>
        <v>4</v>
      </c>
      <c r="H21" s="87" t="n">
        <f aca="false">M21+R21</f>
        <v>12</v>
      </c>
      <c r="I21" s="89" t="n">
        <f aca="false">SUM(start1:end1!D15:D15)</f>
        <v>0</v>
      </c>
      <c r="J21" s="87" t="n">
        <f aca="false">SUM(start1:end1!E15:E15)</f>
        <v>0</v>
      </c>
      <c r="K21" s="87" t="n">
        <f aca="false">SUM(start1:end1!F15:F15)</f>
        <v>0</v>
      </c>
      <c r="L21" s="88" t="n">
        <f aca="false">SUM(start1:end1!G15:G15)</f>
        <v>0</v>
      </c>
      <c r="M21" s="90" t="n">
        <f aca="false">SUM(start1:end1!H15:H15)</f>
        <v>6</v>
      </c>
      <c r="N21" s="89" t="n">
        <f aca="false">SUM(start2:end2!D15:D15)</f>
        <v>0</v>
      </c>
      <c r="O21" s="91" t="n">
        <f aca="false">SUM(start2:end2!E15:E15)</f>
        <v>4</v>
      </c>
      <c r="P21" s="87" t="n">
        <f aca="false">SUM(start2:end2!F15:F15)</f>
        <v>4</v>
      </c>
      <c r="Q21" s="92" t="n">
        <f aca="false">SUM(start2:end2!G15:G15)</f>
        <v>4</v>
      </c>
      <c r="R21" s="93" t="n">
        <f aca="false">SUM(start2:end2!H15:H15)</f>
        <v>6</v>
      </c>
    </row>
    <row r="22" customFormat="false" ht="13.5" hidden="false" customHeight="false" outlineLevel="0" collapsed="false">
      <c r="A22" s="5"/>
      <c r="B22" s="94" t="n">
        <v>40</v>
      </c>
      <c r="C22" s="85" t="s">
        <v>26</v>
      </c>
      <c r="D22" s="86" t="n">
        <f aca="false">I22+N22</f>
        <v>0</v>
      </c>
      <c r="E22" s="87" t="n">
        <f aca="false">J22+O22</f>
        <v>0</v>
      </c>
      <c r="F22" s="87" t="n">
        <f aca="false">K22+P22</f>
        <v>0</v>
      </c>
      <c r="G22" s="88" t="n">
        <f aca="false">L22+Q22</f>
        <v>2</v>
      </c>
      <c r="H22" s="87" t="n">
        <f aca="false">M22+R22</f>
        <v>9</v>
      </c>
      <c r="I22" s="89" t="n">
        <f aca="false">SUM(start1:end1!D16:D16)</f>
        <v>0</v>
      </c>
      <c r="J22" s="87" t="n">
        <f aca="false">SUM(start1:end1!E16:E16)</f>
        <v>0</v>
      </c>
      <c r="K22" s="87" t="n">
        <f aca="false">SUM(start1:end1!F16:F16)</f>
        <v>0</v>
      </c>
      <c r="L22" s="88" t="n">
        <f aca="false">SUM(start1:end1!G16:G16)</f>
        <v>2</v>
      </c>
      <c r="M22" s="90" t="n">
        <f aca="false">SUM(start1:end1!H16:H16)</f>
        <v>5</v>
      </c>
      <c r="N22" s="89" t="n">
        <f aca="false">SUM(start2:end2!D16:D16)</f>
        <v>0</v>
      </c>
      <c r="O22" s="91" t="n">
        <f aca="false">SUM(start2:end2!E16:E16)</f>
        <v>0</v>
      </c>
      <c r="P22" s="87" t="n">
        <f aca="false">SUM(start2:end2!F16:F16)</f>
        <v>0</v>
      </c>
      <c r="Q22" s="92" t="n">
        <f aca="false">SUM(start2:end2!G16:G16)</f>
        <v>0</v>
      </c>
      <c r="R22" s="93" t="n">
        <f aca="false">SUM(start2:end2!H16:H16)</f>
        <v>4</v>
      </c>
      <c r="S22" s="97"/>
      <c r="T22" s="44"/>
      <c r="U22" s="42"/>
    </row>
    <row r="23" customFormat="false" ht="13.5" hidden="false" customHeight="false" outlineLevel="0" collapsed="false">
      <c r="A23" s="5"/>
      <c r="B23" s="94" t="n">
        <v>34</v>
      </c>
      <c r="C23" s="96" t="s">
        <v>27</v>
      </c>
      <c r="D23" s="86" t="n">
        <f aca="false">I23+N23</f>
        <v>1</v>
      </c>
      <c r="E23" s="87" t="n">
        <f aca="false">J23+O23</f>
        <v>5</v>
      </c>
      <c r="F23" s="87" t="n">
        <f aca="false">K23+P23</f>
        <v>6</v>
      </c>
      <c r="G23" s="88" t="n">
        <f aca="false">L23+Q23</f>
        <v>2</v>
      </c>
      <c r="H23" s="87" t="n">
        <f aca="false">M23+R23</f>
        <v>12</v>
      </c>
      <c r="I23" s="89" t="n">
        <f aca="false">SUM(start1:end1!D17:D17)</f>
        <v>0</v>
      </c>
      <c r="J23" s="87" t="n">
        <f aca="false">SUM(start1:end1!E17:E17)</f>
        <v>2</v>
      </c>
      <c r="K23" s="87" t="n">
        <f aca="false">SUM(start1:end1!F17:F17)</f>
        <v>2</v>
      </c>
      <c r="L23" s="88" t="n">
        <f aca="false">SUM(start1:end1!G17:G17)</f>
        <v>2</v>
      </c>
      <c r="M23" s="90" t="n">
        <f aca="false">SUM(start1:end1!H17:H17)</f>
        <v>6</v>
      </c>
      <c r="N23" s="89" t="n">
        <f aca="false">SUM(start2:end2!D17:D17)</f>
        <v>1</v>
      </c>
      <c r="O23" s="91" t="n">
        <f aca="false">SUM(start2:end2!E17:E17)</f>
        <v>3</v>
      </c>
      <c r="P23" s="87" t="n">
        <f aca="false">SUM(start2:end2!F17:F17)</f>
        <v>4</v>
      </c>
      <c r="Q23" s="92" t="n">
        <f aca="false">SUM(start2:end2!G17:G17)</f>
        <v>0</v>
      </c>
      <c r="R23" s="93" t="n">
        <f aca="false">SUM(start2:end2!H17:H17)</f>
        <v>6</v>
      </c>
      <c r="T23" s="44"/>
      <c r="U23" s="42"/>
    </row>
    <row r="24" customFormat="false" ht="13.5" hidden="false" customHeight="false" outlineLevel="0" collapsed="false">
      <c r="A24" s="5"/>
      <c r="B24" s="84" t="n">
        <v>18</v>
      </c>
      <c r="C24" s="98" t="s">
        <v>28</v>
      </c>
      <c r="D24" s="86" t="n">
        <f aca="false">I24+N24</f>
        <v>2</v>
      </c>
      <c r="E24" s="87" t="n">
        <f aca="false">J24+O24</f>
        <v>0</v>
      </c>
      <c r="F24" s="87" t="n">
        <f aca="false">K24+P24</f>
        <v>2</v>
      </c>
      <c r="G24" s="88" t="n">
        <f aca="false">L24+Q24</f>
        <v>8</v>
      </c>
      <c r="H24" s="87" t="n">
        <f aca="false">M24+R24</f>
        <v>8</v>
      </c>
      <c r="I24" s="89" t="n">
        <f aca="false">SUM(start1:end1!D18:D18)</f>
        <v>2</v>
      </c>
      <c r="J24" s="87" t="n">
        <f aca="false">SUM(start1:end1!E18:E18)</f>
        <v>0</v>
      </c>
      <c r="K24" s="87" t="n">
        <f aca="false">SUM(start1:end1!F18:F18)</f>
        <v>2</v>
      </c>
      <c r="L24" s="88" t="n">
        <f aca="false">SUM(start1:end1!G18:G18)</f>
        <v>4</v>
      </c>
      <c r="M24" s="90" t="n">
        <f aca="false">SUM(start1:end1!H18:H18)</f>
        <v>5</v>
      </c>
      <c r="N24" s="89" t="n">
        <f aca="false">SUM(start2:end2!D18:D18)</f>
        <v>0</v>
      </c>
      <c r="O24" s="91" t="n">
        <f aca="false">SUM(start2:end2!E18:E18)</f>
        <v>0</v>
      </c>
      <c r="P24" s="87" t="n">
        <f aca="false">SUM(start2:end2!F18:F18)</f>
        <v>0</v>
      </c>
      <c r="Q24" s="92" t="n">
        <f aca="false">SUM(start2:end2!G18:G18)</f>
        <v>4</v>
      </c>
      <c r="R24" s="93" t="n">
        <f aca="false">SUM(start2:end2!H18:H18)</f>
        <v>3</v>
      </c>
      <c r="T24" s="44"/>
      <c r="U24" s="42"/>
    </row>
    <row r="25" customFormat="false" ht="13.5" hidden="false" customHeight="false" outlineLevel="0" collapsed="false">
      <c r="A25" s="5"/>
      <c r="B25" s="99" t="n">
        <v>14</v>
      </c>
      <c r="C25" s="96" t="s">
        <v>29</v>
      </c>
      <c r="D25" s="86" t="n">
        <f aca="false">I25+N25</f>
        <v>8</v>
      </c>
      <c r="E25" s="87" t="n">
        <f aca="false">J25+O25</f>
        <v>4</v>
      </c>
      <c r="F25" s="87" t="n">
        <f aca="false">K25+P25</f>
        <v>12</v>
      </c>
      <c r="G25" s="88" t="n">
        <f aca="false">L25+Q25</f>
        <v>2</v>
      </c>
      <c r="H25" s="87" t="n">
        <f aca="false">M25+R25</f>
        <v>11</v>
      </c>
      <c r="I25" s="89" t="n">
        <f aca="false">SUM(start1:end1!D19:D19)</f>
        <v>3</v>
      </c>
      <c r="J25" s="87" t="n">
        <f aca="false">SUM(start1:end1!E19:E19)</f>
        <v>3</v>
      </c>
      <c r="K25" s="87" t="n">
        <f aca="false">SUM(start1:end1!F19:F19)</f>
        <v>6</v>
      </c>
      <c r="L25" s="88" t="n">
        <f aca="false">SUM(start1:end1!G19:G19)</f>
        <v>0</v>
      </c>
      <c r="M25" s="90" t="n">
        <f aca="false">SUM(start1:end1!H19:H19)</f>
        <v>6</v>
      </c>
      <c r="N25" s="89" t="n">
        <f aca="false">SUM(start2:end2!D19:D19)</f>
        <v>5</v>
      </c>
      <c r="O25" s="91" t="n">
        <f aca="false">SUM(start2:end2!E19:E19)</f>
        <v>1</v>
      </c>
      <c r="P25" s="87" t="n">
        <f aca="false">SUM(start2:end2!F19:F19)</f>
        <v>6</v>
      </c>
      <c r="Q25" s="92" t="n">
        <f aca="false">SUM(start2:end2!G19:G19)</f>
        <v>2</v>
      </c>
      <c r="R25" s="93" t="n">
        <f aca="false">SUM(start2:end2!H19:H19)</f>
        <v>5</v>
      </c>
      <c r="T25" s="100"/>
      <c r="U25" s="42"/>
    </row>
    <row r="26" customFormat="false" ht="13.5" hidden="false" customHeight="false" outlineLevel="0" collapsed="false">
      <c r="A26" s="5"/>
      <c r="B26" s="101" t="n">
        <v>7</v>
      </c>
      <c r="C26" s="96" t="s">
        <v>30</v>
      </c>
      <c r="D26" s="86" t="n">
        <f aca="false">I26+N26</f>
        <v>14</v>
      </c>
      <c r="E26" s="87" t="n">
        <f aca="false">J26+O26</f>
        <v>3</v>
      </c>
      <c r="F26" s="87" t="n">
        <f aca="false">K26+P26</f>
        <v>17</v>
      </c>
      <c r="G26" s="88" t="n">
        <f aca="false">L26+Q26</f>
        <v>4</v>
      </c>
      <c r="H26" s="87" t="n">
        <f aca="false">M26+R26</f>
        <v>11</v>
      </c>
      <c r="I26" s="89" t="n">
        <f aca="false">SUM(start1:end1!D20:D20)</f>
        <v>9</v>
      </c>
      <c r="J26" s="87" t="n">
        <f aca="false">SUM(start1:end1!E20:E20)</f>
        <v>1</v>
      </c>
      <c r="K26" s="87" t="n">
        <f aca="false">SUM(start1:end1!F20:F20)</f>
        <v>10</v>
      </c>
      <c r="L26" s="88" t="n">
        <f aca="false">SUM(start1:end1!G20:G20)</f>
        <v>2</v>
      </c>
      <c r="M26" s="90" t="n">
        <f aca="false">SUM(start1:end1!H20:H20)</f>
        <v>5</v>
      </c>
      <c r="N26" s="89" t="n">
        <f aca="false">SUM(start2:end2!D20:D20)</f>
        <v>5</v>
      </c>
      <c r="O26" s="91" t="n">
        <f aca="false">SUM(start2:end2!E20:E20)</f>
        <v>2</v>
      </c>
      <c r="P26" s="87" t="n">
        <f aca="false">SUM(start2:end2!F20:F20)</f>
        <v>7</v>
      </c>
      <c r="Q26" s="92" t="n">
        <f aca="false">SUM(start2:end2!G20:G20)</f>
        <v>2</v>
      </c>
      <c r="R26" s="93" t="n">
        <f aca="false">SUM(start2:end2!H20:H20)</f>
        <v>6</v>
      </c>
      <c r="T26" s="100"/>
      <c r="U26" s="42"/>
    </row>
    <row r="27" customFormat="false" ht="13.5" hidden="false" customHeight="false" outlineLevel="0" collapsed="false">
      <c r="A27" s="5"/>
      <c r="B27" s="84" t="n">
        <v>5</v>
      </c>
      <c r="C27" s="85" t="s">
        <v>31</v>
      </c>
      <c r="D27" s="86" t="n">
        <f aca="false">I27+N27</f>
        <v>0</v>
      </c>
      <c r="E27" s="87" t="n">
        <f aca="false">J27+O27</f>
        <v>2</v>
      </c>
      <c r="F27" s="87" t="n">
        <f aca="false">K27+P27</f>
        <v>2</v>
      </c>
      <c r="G27" s="88" t="n">
        <f aca="false">L27+Q27</f>
        <v>8</v>
      </c>
      <c r="H27" s="87" t="n">
        <f aca="false">M27+R27</f>
        <v>9</v>
      </c>
      <c r="I27" s="89" t="n">
        <f aca="false">SUM(start1:end1!D21:D21)</f>
        <v>0</v>
      </c>
      <c r="J27" s="87" t="n">
        <f aca="false">SUM(start1:end1!E21:E21)</f>
        <v>2</v>
      </c>
      <c r="K27" s="87" t="n">
        <f aca="false">SUM(start1:end1!F21:F21)</f>
        <v>2</v>
      </c>
      <c r="L27" s="88" t="n">
        <f aca="false">SUM(start1:end1!G21:G21)</f>
        <v>6</v>
      </c>
      <c r="M27" s="90" t="n">
        <f aca="false">SUM(start1:end1!H21:H21)</f>
        <v>5</v>
      </c>
      <c r="N27" s="89" t="n">
        <f aca="false">SUM(start2:end2!D21:D21)</f>
        <v>0</v>
      </c>
      <c r="O27" s="91" t="n">
        <f aca="false">SUM(start2:end2!E21:E21)</f>
        <v>0</v>
      </c>
      <c r="P27" s="87" t="n">
        <f aca="false">SUM(start2:end2!F21:F21)</f>
        <v>0</v>
      </c>
      <c r="Q27" s="92" t="n">
        <f aca="false">SUM(start2:end2!G21:G21)</f>
        <v>2</v>
      </c>
      <c r="R27" s="93" t="n">
        <f aca="false">SUM(start2:end2!H21:H21)</f>
        <v>4</v>
      </c>
      <c r="T27" s="44"/>
      <c r="U27" s="42"/>
    </row>
    <row r="28" customFormat="false" ht="13.5" hidden="false" customHeight="false" outlineLevel="0" collapsed="false">
      <c r="A28" s="5"/>
      <c r="B28" s="102"/>
      <c r="C28" s="103"/>
      <c r="D28" s="86" t="n">
        <f aca="false">N28</f>
        <v>0</v>
      </c>
      <c r="E28" s="87" t="n">
        <f aca="false">O28</f>
        <v>0</v>
      </c>
      <c r="F28" s="87" t="n">
        <f aca="false">P28</f>
        <v>0</v>
      </c>
      <c r="G28" s="88" t="n">
        <f aca="false">Q28</f>
        <v>0</v>
      </c>
      <c r="H28" s="87" t="n">
        <f aca="false">R28</f>
        <v>0</v>
      </c>
      <c r="I28" s="89"/>
      <c r="J28" s="87"/>
      <c r="K28" s="87"/>
      <c r="L28" s="88"/>
      <c r="M28" s="90"/>
      <c r="N28" s="89" t="n">
        <f aca="false">SUM(start2:end2!D22:D22)</f>
        <v>0</v>
      </c>
      <c r="O28" s="91" t="n">
        <f aca="false">SUM(start2:end2!E22:E22)</f>
        <v>0</v>
      </c>
      <c r="P28" s="87" t="n">
        <f aca="false">SUM(start2:end2!F22:F22)</f>
        <v>0</v>
      </c>
      <c r="Q28" s="92" t="n">
        <f aca="false">SUM(start2:end2!G22:G22)</f>
        <v>0</v>
      </c>
      <c r="R28" s="93" t="n">
        <f aca="false">SUM(start2:end2!H22:H22)</f>
        <v>0</v>
      </c>
    </row>
    <row r="29" customFormat="false" ht="14.25" hidden="false" customHeight="true" outlineLevel="0" collapsed="false">
      <c r="A29" s="5"/>
      <c r="B29" s="104" t="s">
        <v>2</v>
      </c>
      <c r="C29" s="104"/>
      <c r="D29" s="105" t="n">
        <f aca="false">I29+N29</f>
        <v>47</v>
      </c>
      <c r="E29" s="106" t="n">
        <f aca="false">J29+O29</f>
        <v>30</v>
      </c>
      <c r="F29" s="106" t="n">
        <f aca="false">K29+P29</f>
        <v>77</v>
      </c>
      <c r="G29" s="107" t="n">
        <f aca="false">L29+Q29</f>
        <v>52</v>
      </c>
      <c r="H29" s="108" t="n">
        <f aca="false">M29+R29</f>
        <v>129</v>
      </c>
      <c r="I29" s="109" t="n">
        <f aca="false">SUM(I15:I27)</f>
        <v>27</v>
      </c>
      <c r="J29" s="110" t="n">
        <f aca="false">SUM(J15:J27)</f>
        <v>16</v>
      </c>
      <c r="K29" s="110" t="n">
        <f aca="false">SUM(K15:K27)</f>
        <v>43</v>
      </c>
      <c r="L29" s="111" t="n">
        <f aca="false">SUM(L15:L27)</f>
        <v>34</v>
      </c>
      <c r="M29" s="112" t="n">
        <f aca="false">SUM(M15:M27)+M7</f>
        <v>70</v>
      </c>
      <c r="N29" s="109" t="n">
        <f aca="false">SUM(N15:N28)</f>
        <v>20</v>
      </c>
      <c r="O29" s="110" t="n">
        <f aca="false">SUM(O15:O28)</f>
        <v>14</v>
      </c>
      <c r="P29" s="110" t="n">
        <f aca="false">SUM(P15:P28)</f>
        <v>34</v>
      </c>
      <c r="Q29" s="113" t="n">
        <f aca="false">SUM(Q15:Q28)</f>
        <v>18</v>
      </c>
      <c r="R29" s="110" t="n">
        <f aca="false">SUM(R15:R28)+R7</f>
        <v>59</v>
      </c>
      <c r="T29" s="100"/>
      <c r="U29" s="114"/>
    </row>
    <row r="30" customFormat="false" ht="13.5" hidden="false" customHeight="false" outlineLevel="0" collapsed="false">
      <c r="K30" s="115" t="s">
        <v>32</v>
      </c>
      <c r="N30" s="2" t="s">
        <v>33</v>
      </c>
      <c r="O30" s="2"/>
      <c r="P30" s="2"/>
      <c r="Q30" s="2"/>
    </row>
    <row r="31" customFormat="false" ht="13.5" hidden="false" customHeight="false" outlineLevel="0" collapsed="false">
      <c r="J31" s="115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T32" s="44"/>
      <c r="U32" s="42"/>
    </row>
    <row r="33" customFormat="false" ht="13.5" hidden="false" customHeight="false" outlineLevel="0" collapsed="false">
      <c r="T33" s="44"/>
      <c r="U33" s="42"/>
    </row>
    <row r="34" customFormat="false" ht="13.5" hidden="false" customHeight="false" outlineLevel="0" collapsed="false">
      <c r="T34" s="44"/>
      <c r="U34" s="114"/>
    </row>
    <row r="35" customFormat="false" ht="13.5" hidden="false" customHeight="false" outlineLevel="0" collapsed="false">
      <c r="T35" s="44"/>
      <c r="U35" s="42"/>
    </row>
    <row r="36" customFormat="false" ht="13.5" hidden="false" customHeight="false" outlineLevel="0" collapsed="false">
      <c r="T36" s="48"/>
      <c r="U36" s="48"/>
    </row>
    <row r="37" customFormat="false" ht="13.5" hidden="false" customHeight="false" outlineLevel="0" collapsed="false">
      <c r="T37" s="48"/>
      <c r="U37" s="48"/>
    </row>
    <row r="38" customFormat="false" ht="13.5" hidden="false" customHeight="false" outlineLevel="0" collapsed="false">
      <c r="T38" s="48"/>
      <c r="U38" s="48"/>
    </row>
    <row r="39" customFormat="false" ht="13.5" hidden="false" customHeight="false" outlineLevel="0" collapsed="false">
      <c r="T39" s="48"/>
      <c r="U39" s="48"/>
    </row>
    <row r="40" customFormat="false" ht="13.5" hidden="false" customHeight="false" outlineLevel="0" collapsed="false">
      <c r="T40" s="48"/>
      <c r="U40" s="42"/>
    </row>
    <row r="41" customFormat="false" ht="13.5" hidden="false" customHeight="false" outlineLevel="0" collapsed="false">
      <c r="T41" s="44"/>
      <c r="U41" s="48"/>
    </row>
    <row r="42" customFormat="false" ht="13.5" hidden="false" customHeight="false" outlineLevel="0" collapsed="false">
      <c r="T42" s="44"/>
      <c r="U42" s="48"/>
    </row>
    <row r="43" customFormat="false" ht="13.5" hidden="false" customHeight="false" outlineLevel="0" collapsed="false">
      <c r="T43" s="44"/>
      <c r="U43" s="48"/>
    </row>
  </sheetData>
  <mergeCells count="21">
    <mergeCell ref="P3:Q3"/>
    <mergeCell ref="D4:H4"/>
    <mergeCell ref="I4:M4"/>
    <mergeCell ref="N4:R4"/>
    <mergeCell ref="B5:B6"/>
    <mergeCell ref="C5:C6"/>
    <mergeCell ref="D5:F5"/>
    <mergeCell ref="G5:G6"/>
    <mergeCell ref="I5:K5"/>
    <mergeCell ref="L5:L6"/>
    <mergeCell ref="N5:P5"/>
    <mergeCell ref="Q5:Q6"/>
    <mergeCell ref="B13:B14"/>
    <mergeCell ref="C13:C14"/>
    <mergeCell ref="D13:F13"/>
    <mergeCell ref="G13:G14"/>
    <mergeCell ref="I13:K13"/>
    <mergeCell ref="L13:L14"/>
    <mergeCell ref="N13:P13"/>
    <mergeCell ref="Q13:Q14"/>
    <mergeCell ref="B29:C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24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30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/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/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/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/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3"/>
      <c r="F19" s="136" t="n">
        <f aca="false">SUM(D19:E19)</f>
        <v>0</v>
      </c>
      <c r="G19" s="137"/>
      <c r="H19" s="138"/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3"/>
      <c r="F20" s="136" t="n">
        <f aca="false">SUM(D20:E20)</f>
        <v>0</v>
      </c>
      <c r="G20" s="137"/>
      <c r="H20" s="138"/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3"/>
      <c r="F21" s="136" t="n">
        <f aca="false">SUM(D21:E21)</f>
        <v>0</v>
      </c>
      <c r="G21" s="137"/>
      <c r="H21" s="138"/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0</v>
      </c>
      <c r="E23" s="144" t="n">
        <f aca="false">SUM(E9:E21)</f>
        <v>0</v>
      </c>
      <c r="F23" s="144" t="n">
        <f aca="false">SUM(F9:F21)</f>
        <v>0</v>
      </c>
      <c r="G23" s="145" t="n">
        <f aca="false">SUM(G9:G21)</f>
        <v>0</v>
      </c>
      <c r="H23" s="146" t="n">
        <f aca="false">SUM(H4:H21)</f>
        <v>0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50" t="n">
        <v>2</v>
      </c>
      <c r="E5" s="127" t="n">
        <f aca="false">F5-D5</f>
        <v>8</v>
      </c>
      <c r="F5" s="151" t="n">
        <v>10</v>
      </c>
      <c r="G5" s="152" t="n">
        <v>2700</v>
      </c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 t="n">
        <v>1</v>
      </c>
      <c r="E9" s="136"/>
      <c r="F9" s="136" t="n">
        <f aca="false">SUM(D9:E9)</f>
        <v>1</v>
      </c>
      <c r="G9" s="137"/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 t="n">
        <v>1</v>
      </c>
      <c r="E10" s="136"/>
      <c r="F10" s="136" t="n">
        <f aca="false">SUM(D10:E10)</f>
        <v>1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 t="n">
        <v>1</v>
      </c>
      <c r="E11" s="136" t="n">
        <v>1</v>
      </c>
      <c r="F11" s="136" t="n">
        <f aca="false">SUM(D11:E11)</f>
        <v>2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 t="n">
        <v>1</v>
      </c>
      <c r="F15" s="136" t="n">
        <f aca="false">SUM(D15:E15)</f>
        <v>1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 t="n">
        <v>1</v>
      </c>
      <c r="F17" s="136" t="n">
        <f aca="false">SUM(D17:E17)</f>
        <v>1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 t="n">
        <v>1</v>
      </c>
      <c r="E19" s="149"/>
      <c r="F19" s="136" t="n">
        <f aca="false">SUM(D19:E19)</f>
        <v>1</v>
      </c>
      <c r="G19" s="137" t="n">
        <v>2</v>
      </c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2</v>
      </c>
      <c r="E20" s="149"/>
      <c r="F20" s="136" t="n">
        <f aca="false">SUM(D20:E20)</f>
        <v>2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 t="n">
        <v>2</v>
      </c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6</v>
      </c>
      <c r="E23" s="144" t="n">
        <f aca="false">SUM(E9:E21)</f>
        <v>3</v>
      </c>
      <c r="F23" s="144" t="n">
        <f aca="false">SUM(F9:F21)</f>
        <v>9</v>
      </c>
      <c r="G23" s="145" t="n">
        <f aca="false">SUM(G9:G22)</f>
        <v>4</v>
      </c>
      <c r="H23" s="146" t="n">
        <f aca="false">SUM(H4:H22)</f>
        <v>12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4</v>
      </c>
      <c r="E4" s="121" t="n">
        <f aca="false">F4-D4</f>
        <v>23</v>
      </c>
      <c r="F4" s="122" t="n">
        <v>27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 t="n">
        <v>2</v>
      </c>
      <c r="E9" s="136" t="n">
        <v>1</v>
      </c>
      <c r="F9" s="136" t="n">
        <f aca="false">SUM(D9:E9)</f>
        <v>3</v>
      </c>
      <c r="G9" s="137"/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 t="n">
        <v>1</v>
      </c>
      <c r="E14" s="141"/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9"/>
      <c r="F19" s="136" t="n">
        <f aca="false">SUM(D19:E19)</f>
        <v>0</v>
      </c>
      <c r="G19" s="137"/>
      <c r="H19" s="138"/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9"/>
      <c r="F20" s="136" t="n">
        <f aca="false">SUM(D20:E20)</f>
        <v>0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/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3</v>
      </c>
      <c r="E23" s="144" t="n">
        <f aca="false">SUM(E9:E21)</f>
        <v>1</v>
      </c>
      <c r="F23" s="144" t="n">
        <f aca="false">SUM(F9:F21)</f>
        <v>4</v>
      </c>
      <c r="G23" s="145" t="n">
        <f aca="false">SUM(G9:G22)</f>
        <v>0</v>
      </c>
      <c r="H23" s="146" t="n">
        <f aca="false">SUM(H4:H22)</f>
        <v>11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8</v>
      </c>
      <c r="E4" s="121" t="n">
        <f aca="false">F4-D4</f>
        <v>30</v>
      </c>
      <c r="F4" s="122" t="n">
        <v>38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 t="n">
        <v>1</v>
      </c>
      <c r="F12" s="136" t="n">
        <f aca="false">SUM(D12:E12)</f>
        <v>1</v>
      </c>
      <c r="G12" s="142"/>
      <c r="H12" s="138" t="n">
        <v>1</v>
      </c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 t="n">
        <v>2</v>
      </c>
      <c r="F15" s="136" t="n">
        <f aca="false">SUM(D15:E15)</f>
        <v>2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 t="n">
        <v>1</v>
      </c>
      <c r="F17" s="136" t="n">
        <f aca="false">SUM(D17:E17)</f>
        <v>1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 t="n">
        <v>2</v>
      </c>
      <c r="E19" s="149"/>
      <c r="F19" s="136" t="n">
        <f aca="false">SUM(D19:E19)</f>
        <v>2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2</v>
      </c>
      <c r="E20" s="149"/>
      <c r="F20" s="136" t="n">
        <f aca="false">SUM(D20:E20)</f>
        <v>2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/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4</v>
      </c>
      <c r="E23" s="144" t="n">
        <f aca="false">SUM(E9:E21)</f>
        <v>4</v>
      </c>
      <c r="F23" s="144" t="n">
        <f aca="false">SUM(F9:F21)</f>
        <v>8</v>
      </c>
      <c r="G23" s="145" t="n">
        <f aca="false">SUM(G9:G22)</f>
        <v>0</v>
      </c>
      <c r="H23" s="146" t="n">
        <f aca="false">SUM(H4:H22)</f>
        <v>9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38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53" t="n">
        <v>4</v>
      </c>
      <c r="E5" s="154" t="n">
        <f aca="false">F5-D5</f>
        <v>14</v>
      </c>
      <c r="F5" s="151" t="n">
        <v>18</v>
      </c>
      <c r="G5" s="154" t="n">
        <v>2700</v>
      </c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 t="n">
        <v>2</v>
      </c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 t="n">
        <v>1</v>
      </c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 t="n">
        <v>4</v>
      </c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 t="n">
        <v>1</v>
      </c>
      <c r="E19" s="149" t="n">
        <v>1</v>
      </c>
      <c r="F19" s="136" t="n">
        <f aca="false">SUM(D19:E19)</f>
        <v>2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1</v>
      </c>
      <c r="E20" s="149" t="n">
        <v>1</v>
      </c>
      <c r="F20" s="136" t="n">
        <f aca="false">SUM(D20:E20)</f>
        <v>2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2</v>
      </c>
      <c r="E23" s="144" t="n">
        <f aca="false">SUM(E9:E21)</f>
        <v>2</v>
      </c>
      <c r="F23" s="144" t="n">
        <f aca="false">SUM(F9:F21)</f>
        <v>4</v>
      </c>
      <c r="G23" s="145" t="n">
        <f aca="false">SUM(G9:G22)</f>
        <v>6</v>
      </c>
      <c r="H23" s="146" t="n">
        <f aca="false">SUM(H4:H22)</f>
        <v>11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38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50" t="n">
        <v>4</v>
      </c>
      <c r="E5" s="127" t="n">
        <f aca="false">F5-D5</f>
        <v>30</v>
      </c>
      <c r="F5" s="155" t="n">
        <v>34</v>
      </c>
      <c r="G5" s="152" t="n">
        <v>2700</v>
      </c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 t="n">
        <v>2</v>
      </c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 t="n">
        <v>2</v>
      </c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 t="n">
        <v>1</v>
      </c>
      <c r="E19" s="149"/>
      <c r="F19" s="136" t="n">
        <f aca="false">SUM(D19:E19)</f>
        <v>1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9" t="n">
        <v>1</v>
      </c>
      <c r="F20" s="136" t="n">
        <f aca="false">SUM(D20:E20)</f>
        <v>1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1</v>
      </c>
      <c r="E23" s="144" t="n">
        <f aca="false">SUM(E9:E21)</f>
        <v>1</v>
      </c>
      <c r="F23" s="144" t="n">
        <f aca="false">SUM(F9:F21)</f>
        <v>2</v>
      </c>
      <c r="G23" s="145" t="n">
        <f aca="false">SUM(G9:G22)</f>
        <v>4</v>
      </c>
      <c r="H23" s="146" t="n">
        <f aca="false">SUM(H4:H22)</f>
        <v>10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38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50" t="n">
        <v>4</v>
      </c>
      <c r="E5" s="127" t="n">
        <f aca="false">F5-D5</f>
        <v>28</v>
      </c>
      <c r="F5" s="155" t="n">
        <v>32</v>
      </c>
      <c r="G5" s="152" t="n">
        <v>2700</v>
      </c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 t="n">
        <v>1</v>
      </c>
      <c r="F10" s="136" t="n">
        <f aca="false">SUM(D10:E10)</f>
        <v>1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 t="n">
        <v>1</v>
      </c>
      <c r="E11" s="136"/>
      <c r="F11" s="136" t="n">
        <f aca="false">SUM(D11:E11)</f>
        <v>1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 t="n">
        <v>2</v>
      </c>
      <c r="E14" s="141"/>
      <c r="F14" s="136" t="n">
        <f aca="false">SUM(D14:E14)</f>
        <v>2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 t="n">
        <v>1</v>
      </c>
      <c r="F15" s="136" t="n">
        <f aca="false">SUM(D15:E15)</f>
        <v>1</v>
      </c>
      <c r="G15" s="137" t="n">
        <v>2</v>
      </c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 t="n">
        <v>1</v>
      </c>
      <c r="E17" s="141" t="n">
        <v>1</v>
      </c>
      <c r="F17" s="136" t="n">
        <f aca="false">SUM(D17:E17)</f>
        <v>2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9"/>
      <c r="F19" s="136" t="n">
        <f aca="false">SUM(D19:E19)</f>
        <v>0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9"/>
      <c r="F20" s="136" t="n">
        <f aca="false">SUM(D20:E20)</f>
        <v>0</v>
      </c>
      <c r="G20" s="137" t="n">
        <v>2</v>
      </c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4</v>
      </c>
      <c r="E23" s="144" t="n">
        <f aca="false">SUM(E9:E21)</f>
        <v>3</v>
      </c>
      <c r="F23" s="144" t="n">
        <f aca="false">SUM(F9:F21)</f>
        <v>7</v>
      </c>
      <c r="G23" s="145" t="n">
        <f aca="false">SUM(G9:G22)</f>
        <v>4</v>
      </c>
      <c r="H23" s="146" t="n">
        <f aca="false">SUM(H4:H22)</f>
        <v>11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24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30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/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/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/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/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3"/>
      <c r="F19" s="136" t="n">
        <f aca="false">SUM(D19:E19)</f>
        <v>0</v>
      </c>
      <c r="G19" s="137"/>
      <c r="H19" s="138"/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3"/>
      <c r="F20" s="136" t="n">
        <f aca="false">SUM(D20:E20)</f>
        <v>0</v>
      </c>
      <c r="G20" s="137"/>
      <c r="H20" s="138"/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3"/>
      <c r="F21" s="136" t="n">
        <f aca="false">SUM(D21:E21)</f>
        <v>0</v>
      </c>
      <c r="G21" s="137"/>
      <c r="H21" s="138"/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0</v>
      </c>
      <c r="E23" s="144" t="n">
        <f aca="false">SUM(E9:E21)</f>
        <v>0</v>
      </c>
      <c r="F23" s="144" t="n">
        <f aca="false">SUM(F9:F21)</f>
        <v>0</v>
      </c>
      <c r="G23" s="145" t="n">
        <f aca="false">SUM(G9:G21)</f>
        <v>0</v>
      </c>
      <c r="H23" s="146" t="n">
        <f aca="false">SUM(H4:H21)</f>
        <v>0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24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30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85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4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8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/>
    </row>
    <row r="12" customFormat="false" ht="13.5" hidden="false" customHeight="false" outlineLevel="0" collapsed="false">
      <c r="B12" s="95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8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/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/>
    </row>
    <row r="16" customFormat="false" ht="13.5" hidden="false" customHeight="false" outlineLevel="0" collapsed="false">
      <c r="B16" s="9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9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/>
    </row>
    <row r="18" customFormat="false" ht="13.5" hidden="false" customHeight="false" outlineLevel="0" collapsed="false">
      <c r="B18" s="84" t="n">
        <f aca="false">合計!B24</f>
        <v>18</v>
      </c>
      <c r="C18" s="98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3"/>
      <c r="F19" s="136" t="n">
        <f aca="false">SUM(D19:E19)</f>
        <v>0</v>
      </c>
      <c r="G19" s="137"/>
      <c r="H19" s="138"/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3"/>
      <c r="F20" s="136" t="n">
        <f aca="false">SUM(D20:E20)</f>
        <v>0</v>
      </c>
      <c r="G20" s="137"/>
      <c r="H20" s="138"/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3"/>
      <c r="F21" s="136" t="n">
        <f aca="false">SUM(D21:E21)</f>
        <v>0</v>
      </c>
      <c r="G21" s="137"/>
      <c r="H21" s="138"/>
    </row>
    <row r="22" customFormat="false" ht="13.5" hidden="false" customHeight="tru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0</v>
      </c>
      <c r="E23" s="144" t="n">
        <f aca="false">SUM(E9:E21)</f>
        <v>0</v>
      </c>
      <c r="F23" s="144" t="n">
        <f aca="false">SUM(F9:F21)</f>
        <v>0</v>
      </c>
      <c r="G23" s="145" t="n">
        <f aca="false">SUM(G9:G21)</f>
        <v>0</v>
      </c>
      <c r="H23" s="146" t="n">
        <f aca="false">SUM(H4:H21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4</v>
      </c>
      <c r="E4" s="121" t="n">
        <f aca="false">F4-D4</f>
        <v>18</v>
      </c>
      <c r="F4" s="122" t="n">
        <v>22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 t="n">
        <v>2</v>
      </c>
      <c r="E9" s="136" t="n">
        <v>1</v>
      </c>
      <c r="F9" s="136" t="n">
        <f aca="false">SUM(D9:E9)</f>
        <v>3</v>
      </c>
      <c r="G9" s="137" t="n">
        <v>4</v>
      </c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 t="n">
        <v>1</v>
      </c>
      <c r="F10" s="136" t="n">
        <f aca="false">SUM(D10:E10)</f>
        <v>1</v>
      </c>
      <c r="G10" s="137" t="n">
        <v>2</v>
      </c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/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 t="n">
        <v>1</v>
      </c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 t="n">
        <v>1</v>
      </c>
      <c r="E14" s="141"/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 t="n">
        <v>2</v>
      </c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 t="n">
        <v>1</v>
      </c>
      <c r="E19" s="149" t="n">
        <v>1</v>
      </c>
      <c r="F19" s="136" t="n">
        <f aca="false">SUM(D19:E19)</f>
        <v>2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2</v>
      </c>
      <c r="E20" s="149" t="n">
        <v>1</v>
      </c>
      <c r="F20" s="136" t="n">
        <f aca="false">SUM(D20:E20)</f>
        <v>3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6</v>
      </c>
      <c r="E23" s="144" t="n">
        <f aca="false">SUM(E9:E21)</f>
        <v>4</v>
      </c>
      <c r="F23" s="144" t="n">
        <f aca="false">SUM(F9:F21)</f>
        <v>10</v>
      </c>
      <c r="G23" s="145" t="n">
        <f aca="false">SUM(G9:G22)</f>
        <v>8</v>
      </c>
      <c r="H23" s="146" t="n">
        <f aca="false">SUM(H4:H22)</f>
        <v>13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3</v>
      </c>
      <c r="E4" s="121" t="n">
        <f aca="false">F4-D4</f>
        <v>27</v>
      </c>
      <c r="F4" s="122" t="n">
        <v>30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 t="n">
        <v>1</v>
      </c>
      <c r="E9" s="136" t="n">
        <v>1</v>
      </c>
      <c r="F9" s="136" t="n">
        <f aca="false">SUM(D9:E9)</f>
        <v>2</v>
      </c>
      <c r="G9" s="137"/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 t="n">
        <v>2</v>
      </c>
      <c r="E11" s="136"/>
      <c r="F11" s="136" t="n">
        <f aca="false">SUM(D11:E11)</f>
        <v>2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 t="n">
        <v>1</v>
      </c>
      <c r="E13" s="141"/>
      <c r="F13" s="136" t="n">
        <f aca="false">SUM(D13:E13)</f>
        <v>1</v>
      </c>
      <c r="G13" s="137"/>
      <c r="H13" s="139" t="n">
        <v>1</v>
      </c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 t="n">
        <v>1</v>
      </c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 t="n">
        <v>1</v>
      </c>
      <c r="F17" s="136" t="n">
        <f aca="false">SUM(D17:E17)</f>
        <v>1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 t="n">
        <v>1</v>
      </c>
      <c r="E18" s="136"/>
      <c r="F18" s="136" t="n">
        <f aca="false">SUM(D18:E18)</f>
        <v>1</v>
      </c>
      <c r="G18" s="137"/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 t="n">
        <v>2</v>
      </c>
      <c r="E19" s="149" t="n">
        <v>1</v>
      </c>
      <c r="F19" s="136" t="n">
        <f aca="false">SUM(D19:E19)</f>
        <v>3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1</v>
      </c>
      <c r="E20" s="149"/>
      <c r="F20" s="136" t="n">
        <f aca="false">SUM(D20:E20)</f>
        <v>1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 t="n">
        <v>1</v>
      </c>
      <c r="F21" s="136" t="n">
        <f aca="false">SUM(D21:E21)</f>
        <v>1</v>
      </c>
      <c r="G21" s="137"/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8</v>
      </c>
      <c r="E23" s="144" t="n">
        <f aca="false">SUM(E9:E21)</f>
        <v>5</v>
      </c>
      <c r="F23" s="144" t="n">
        <f aca="false">SUM(F9:F21)</f>
        <v>13</v>
      </c>
      <c r="G23" s="145" t="n">
        <f aca="false">SUM(G9:G22)</f>
        <v>0</v>
      </c>
      <c r="H23" s="146" t="n">
        <f aca="false">SUM(H4:H22)</f>
        <v>13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1</v>
      </c>
      <c r="E4" s="121" t="n">
        <f aca="false">F4-D4</f>
        <v>26</v>
      </c>
      <c r="F4" s="122" t="n">
        <v>27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 t="n">
        <v>1</v>
      </c>
      <c r="F9" s="136" t="n">
        <f aca="false">SUM(D9:E9)</f>
        <v>1</v>
      </c>
      <c r="G9" s="137" t="n">
        <v>2</v>
      </c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 t="n">
        <v>2</v>
      </c>
      <c r="H12" s="138" t="n">
        <v>1</v>
      </c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 t="n">
        <v>1</v>
      </c>
      <c r="E14" s="141"/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 t="n">
        <v>2</v>
      </c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 t="n">
        <v>1</v>
      </c>
      <c r="E18" s="136"/>
      <c r="F18" s="136" t="n">
        <f aca="false">SUM(D18:E18)</f>
        <v>1</v>
      </c>
      <c r="G18" s="137"/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9"/>
      <c r="F19" s="136" t="n">
        <f aca="false">SUM(D19:E19)</f>
        <v>0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1</v>
      </c>
      <c r="E20" s="149"/>
      <c r="F20" s="136" t="n">
        <f aca="false">SUM(D20:E20)</f>
        <v>1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3</v>
      </c>
      <c r="E23" s="144" t="n">
        <f aca="false">SUM(E9:E21)</f>
        <v>1</v>
      </c>
      <c r="F23" s="144" t="n">
        <f aca="false">SUM(F9:F21)</f>
        <v>4</v>
      </c>
      <c r="G23" s="145" t="n">
        <f aca="false">SUM(G9:G22)</f>
        <v>6</v>
      </c>
      <c r="H23" s="146" t="n">
        <f aca="false">SUM(H4:H22)</f>
        <v>14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5</v>
      </c>
      <c r="E4" s="121" t="n">
        <f aca="false">F4-D4</f>
        <v>29</v>
      </c>
      <c r="F4" s="122" t="n">
        <v>34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 t="n">
        <v>2</v>
      </c>
      <c r="H9" s="138" t="n">
        <v>1</v>
      </c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 t="n">
        <v>1</v>
      </c>
      <c r="F10" s="136" t="n">
        <f aca="false">SUM(D10:E10)</f>
        <v>1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 t="n">
        <v>1</v>
      </c>
      <c r="E11" s="136"/>
      <c r="F11" s="136" t="n">
        <f aca="false">SUM(D11:E11)</f>
        <v>1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 t="n">
        <v>1</v>
      </c>
      <c r="E14" s="141"/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9" t="n">
        <v>1</v>
      </c>
      <c r="F19" s="136" t="n">
        <f aca="false">SUM(D19:E19)</f>
        <v>1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3</v>
      </c>
      <c r="E20" s="149"/>
      <c r="F20" s="136" t="n">
        <f aca="false">SUM(D20:E20)</f>
        <v>3</v>
      </c>
      <c r="G20" s="137" t="n">
        <v>2</v>
      </c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 t="n">
        <v>1</v>
      </c>
      <c r="F21" s="136" t="n">
        <f aca="false">SUM(D21:E21)</f>
        <v>1</v>
      </c>
      <c r="G21" s="137" t="n">
        <v>2</v>
      </c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5</v>
      </c>
      <c r="E23" s="144" t="n">
        <f aca="false">SUM(E9:E21)</f>
        <v>3</v>
      </c>
      <c r="F23" s="144" t="n">
        <f aca="false">SUM(F9:F21)</f>
        <v>8</v>
      </c>
      <c r="G23" s="145" t="n">
        <f aca="false">SUM(G9:G22)</f>
        <v>6</v>
      </c>
      <c r="H23" s="146" t="n">
        <f aca="false">SUM(H4:H22)</f>
        <v>10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2</v>
      </c>
      <c r="E4" s="121" t="n">
        <f aca="false">F4-D4</f>
        <v>26</v>
      </c>
      <c r="F4" s="122" t="n">
        <v>28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 t="n">
        <v>1</v>
      </c>
      <c r="F10" s="136" t="n">
        <f aca="false">SUM(D10:E10)</f>
        <v>1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 t="n">
        <v>1</v>
      </c>
      <c r="E11" s="136"/>
      <c r="F11" s="136" t="n">
        <f aca="false">SUM(D11:E11)</f>
        <v>1</v>
      </c>
      <c r="G11" s="137" t="n">
        <v>4</v>
      </c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 t="n">
        <v>2</v>
      </c>
      <c r="H13" s="139" t="n">
        <v>1</v>
      </c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 t="n">
        <v>1</v>
      </c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 t="n">
        <v>1</v>
      </c>
      <c r="F17" s="136" t="n">
        <f aca="false">SUM(D17:E17)</f>
        <v>1</v>
      </c>
      <c r="G17" s="142" t="n">
        <v>2</v>
      </c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 t="n">
        <v>2</v>
      </c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9"/>
      <c r="F19" s="136" t="n">
        <f aca="false">SUM(D19:E19)</f>
        <v>0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 t="n">
        <v>2</v>
      </c>
      <c r="E20" s="149"/>
      <c r="F20" s="136" t="n">
        <f aca="false">SUM(D20:E20)</f>
        <v>2</v>
      </c>
      <c r="G20" s="137"/>
      <c r="H20" s="138" t="n">
        <v>1</v>
      </c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 t="n">
        <v>4</v>
      </c>
      <c r="H21" s="138" t="n">
        <v>1</v>
      </c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3</v>
      </c>
      <c r="E23" s="144" t="n">
        <f aca="false">SUM(E9:E21)</f>
        <v>3</v>
      </c>
      <c r="F23" s="144" t="n">
        <f aca="false">SUM(F9:F21)</f>
        <v>6</v>
      </c>
      <c r="G23" s="145" t="n">
        <f aca="false">SUM(G9:G22)</f>
        <v>14</v>
      </c>
      <c r="H23" s="146" t="n">
        <f aca="false">SUM(H4:H22)</f>
        <v>13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 t="n">
        <v>1</v>
      </c>
      <c r="E4" s="121" t="n">
        <f aca="false">F4-D4</f>
        <v>21</v>
      </c>
      <c r="F4" s="122" t="n">
        <v>22</v>
      </c>
      <c r="G4" s="123" t="n">
        <v>2700</v>
      </c>
      <c r="H4" s="138" t="n">
        <v>1</v>
      </c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47" t="n">
        <v>1</v>
      </c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 t="n">
        <v>1</v>
      </c>
      <c r="E10" s="136"/>
      <c r="F10" s="136" t="n">
        <f aca="false">SUM(D10:E10)</f>
        <v>1</v>
      </c>
      <c r="G10" s="137"/>
      <c r="H10" s="138" t="n">
        <v>1</v>
      </c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 t="n">
        <v>1</v>
      </c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 t="n">
        <v>1</v>
      </c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 t="n">
        <v>1</v>
      </c>
      <c r="E14" s="141"/>
      <c r="F14" s="136" t="n">
        <f aca="false">SUM(D14:E14)</f>
        <v>1</v>
      </c>
      <c r="G14" s="142"/>
      <c r="H14" s="139" t="n">
        <v>1</v>
      </c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 t="n">
        <v>1</v>
      </c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 t="n">
        <v>1</v>
      </c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 t="n">
        <v>1</v>
      </c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 t="n">
        <v>1</v>
      </c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9"/>
      <c r="F19" s="136" t="n">
        <f aca="false">SUM(D19:E19)</f>
        <v>0</v>
      </c>
      <c r="G19" s="137"/>
      <c r="H19" s="138" t="n">
        <v>1</v>
      </c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9"/>
      <c r="F20" s="136" t="n">
        <f aca="false">SUM(D20:E20)</f>
        <v>0</v>
      </c>
      <c r="G20" s="137"/>
      <c r="H20" s="138"/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9"/>
      <c r="F21" s="136" t="n">
        <f aca="false">SUM(D21:E21)</f>
        <v>0</v>
      </c>
      <c r="G21" s="137"/>
      <c r="H21" s="138"/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2</v>
      </c>
      <c r="E23" s="144" t="n">
        <f aca="false">SUM(E9:E21)</f>
        <v>0</v>
      </c>
      <c r="F23" s="144" t="n">
        <f aca="false">SUM(F9:F21)</f>
        <v>2</v>
      </c>
      <c r="G23" s="145" t="n">
        <f aca="false">SUM(G9:G22)</f>
        <v>0</v>
      </c>
      <c r="H23" s="146" t="n">
        <f aca="false">SUM(H4:H22)</f>
        <v>11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6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7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7"/>
    </row>
    <row r="4" customFormat="false" ht="13.5" hidden="false" customHeight="false" outlineLevel="0" collapsed="false">
      <c r="B4" s="118" t="n">
        <f aca="false">合計!B7</f>
        <v>30</v>
      </c>
      <c r="C4" s="119" t="str">
        <f aca="false">合計!C7</f>
        <v>池崎　智詞</v>
      </c>
      <c r="D4" s="120"/>
      <c r="E4" s="121" t="n">
        <f aca="false">F4-D4</f>
        <v>0</v>
      </c>
      <c r="F4" s="122"/>
      <c r="G4" s="123"/>
      <c r="H4" s="124"/>
    </row>
    <row r="5" customFormat="false" ht="14.25" hidden="false" customHeight="false" outlineLevel="0" collapsed="false">
      <c r="B5" s="125" t="n">
        <f aca="false">合計!B10</f>
        <v>28</v>
      </c>
      <c r="C5" s="25" t="str">
        <f aca="false">合計!C10</f>
        <v>森　零</v>
      </c>
      <c r="D5" s="126"/>
      <c r="E5" s="127" t="n">
        <f aca="false">F5-D5</f>
        <v>0</v>
      </c>
      <c r="F5" s="128"/>
      <c r="G5" s="129"/>
      <c r="H5" s="130"/>
    </row>
    <row r="6" customFormat="false" ht="14.25" hidden="false" customHeight="false" outlineLevel="0" collapsed="false">
      <c r="B6" s="131"/>
      <c r="C6" s="132"/>
      <c r="D6" s="133"/>
      <c r="E6" s="133"/>
      <c r="F6" s="134"/>
      <c r="G6" s="133"/>
      <c r="H6" s="116"/>
    </row>
    <row r="7" customFormat="false" ht="13.5" hidden="false" customHeight="true" outlineLevel="0" collapsed="false">
      <c r="B7" s="11" t="s">
        <v>5</v>
      </c>
      <c r="C7" s="12" t="s">
        <v>6</v>
      </c>
      <c r="D7" s="81" t="s">
        <v>16</v>
      </c>
      <c r="E7" s="81"/>
      <c r="F7" s="81"/>
      <c r="G7" s="82" t="s">
        <v>17</v>
      </c>
      <c r="H7" s="117" t="s">
        <v>11</v>
      </c>
    </row>
    <row r="8" customFormat="false" ht="13.5" hidden="false" customHeight="false" outlineLevel="0" collapsed="false">
      <c r="B8" s="11"/>
      <c r="C8" s="12"/>
      <c r="D8" s="18" t="s">
        <v>9</v>
      </c>
      <c r="E8" s="19" t="s">
        <v>18</v>
      </c>
      <c r="F8" s="19" t="s">
        <v>2</v>
      </c>
      <c r="G8" s="82"/>
      <c r="H8" s="117"/>
    </row>
    <row r="9" customFormat="false" ht="13.5" hidden="false" customHeight="false" outlineLevel="0" collapsed="false">
      <c r="B9" s="84" t="n">
        <f aca="false">合計!B15</f>
        <v>82</v>
      </c>
      <c r="C9" s="148" t="str">
        <f aca="false">合計!C15</f>
        <v>青木　栄広</v>
      </c>
      <c r="D9" s="135"/>
      <c r="E9" s="136"/>
      <c r="F9" s="136" t="n">
        <f aca="false">SUM(D9:E9)</f>
        <v>0</v>
      </c>
      <c r="G9" s="137"/>
      <c r="H9" s="138"/>
    </row>
    <row r="10" customFormat="false" ht="13.5" hidden="false" customHeight="false" outlineLevel="0" collapsed="false">
      <c r="B10" s="95" t="n">
        <f aca="false">合計!B16</f>
        <v>81</v>
      </c>
      <c r="C10" s="85" t="str">
        <f aca="false">合計!C16</f>
        <v>畑　裕人</v>
      </c>
      <c r="D10" s="135"/>
      <c r="E10" s="136"/>
      <c r="F10" s="136" t="n">
        <f aca="false">SUM(D10:E10)</f>
        <v>0</v>
      </c>
      <c r="G10" s="137"/>
      <c r="H10" s="138"/>
    </row>
    <row r="11" customFormat="false" ht="13.5" hidden="false" customHeight="false" outlineLevel="0" collapsed="false">
      <c r="B11" s="94" t="n">
        <f aca="false">合計!B17</f>
        <v>74</v>
      </c>
      <c r="C11" s="85" t="str">
        <f aca="false">合計!C17</f>
        <v>中野　亘</v>
      </c>
      <c r="D11" s="135"/>
      <c r="E11" s="136"/>
      <c r="F11" s="136" t="n">
        <f aca="false">SUM(D11:E11)</f>
        <v>0</v>
      </c>
      <c r="G11" s="137"/>
      <c r="H11" s="139"/>
    </row>
    <row r="12" customFormat="false" ht="13.5" hidden="false" customHeight="false" outlineLevel="0" collapsed="false">
      <c r="B12" s="84" t="n">
        <f aca="false">合計!B18</f>
        <v>66</v>
      </c>
      <c r="C12" s="96" t="str">
        <f aca="false">合計!C18</f>
        <v>吉原　朋宏</v>
      </c>
      <c r="D12" s="140"/>
      <c r="E12" s="141"/>
      <c r="F12" s="136" t="n">
        <f aca="false">SUM(D12:E12)</f>
        <v>0</v>
      </c>
      <c r="G12" s="142"/>
      <c r="H12" s="138"/>
    </row>
    <row r="13" customFormat="false" ht="13.5" hidden="false" customHeight="false" outlineLevel="0" collapsed="false">
      <c r="B13" s="84" t="n">
        <f aca="false">合計!B19</f>
        <v>61</v>
      </c>
      <c r="C13" s="85" t="str">
        <f aca="false">合計!C19</f>
        <v>植森　毅彦</v>
      </c>
      <c r="D13" s="135"/>
      <c r="E13" s="141"/>
      <c r="F13" s="136" t="n">
        <f aca="false">SUM(D13:E13)</f>
        <v>0</v>
      </c>
      <c r="G13" s="137"/>
      <c r="H13" s="139"/>
    </row>
    <row r="14" customFormat="false" ht="13.5" hidden="false" customHeight="false" outlineLevel="0" collapsed="false">
      <c r="B14" s="94" t="n">
        <f aca="false">合計!B20</f>
        <v>47</v>
      </c>
      <c r="C14" s="85" t="str">
        <f aca="false">合計!C20</f>
        <v>大駅　聡</v>
      </c>
      <c r="D14" s="140"/>
      <c r="E14" s="141"/>
      <c r="F14" s="136" t="n">
        <f aca="false">SUM(D14:E14)</f>
        <v>0</v>
      </c>
      <c r="G14" s="142"/>
      <c r="H14" s="139"/>
    </row>
    <row r="15" customFormat="false" ht="13.5" hidden="false" customHeight="false" outlineLevel="0" collapsed="false">
      <c r="B15" s="84" t="n">
        <f aca="false">合計!B21</f>
        <v>45</v>
      </c>
      <c r="C15" s="96" t="str">
        <f aca="false">合計!C21</f>
        <v>長門　勝</v>
      </c>
      <c r="D15" s="135"/>
      <c r="E15" s="136"/>
      <c r="F15" s="136" t="n">
        <f aca="false">SUM(D15:E15)</f>
        <v>0</v>
      </c>
      <c r="G15" s="137"/>
      <c r="H15" s="138"/>
    </row>
    <row r="16" customFormat="false" ht="13.5" hidden="false" customHeight="false" outlineLevel="0" collapsed="false">
      <c r="B16" s="84" t="n">
        <f aca="false">合計!B22</f>
        <v>40</v>
      </c>
      <c r="C16" s="85" t="str">
        <f aca="false">合計!C22</f>
        <v>大橋　祐司</v>
      </c>
      <c r="D16" s="140"/>
      <c r="E16" s="136"/>
      <c r="F16" s="136" t="n">
        <f aca="false">SUM(D16:E16)</f>
        <v>0</v>
      </c>
      <c r="G16" s="137"/>
      <c r="H16" s="138"/>
    </row>
    <row r="17" customFormat="false" ht="13.5" hidden="false" customHeight="false" outlineLevel="0" collapsed="false">
      <c r="B17" s="84" t="n">
        <f aca="false">合計!B23</f>
        <v>34</v>
      </c>
      <c r="C17" s="96" t="str">
        <f aca="false">合計!C23</f>
        <v>赤澤　健一</v>
      </c>
      <c r="D17" s="140"/>
      <c r="E17" s="141"/>
      <c r="F17" s="136" t="n">
        <f aca="false">SUM(D17:E17)</f>
        <v>0</v>
      </c>
      <c r="G17" s="142"/>
      <c r="H17" s="139"/>
    </row>
    <row r="18" customFormat="false" ht="13.5" hidden="false" customHeight="false" outlineLevel="0" collapsed="false">
      <c r="B18" s="94" t="n">
        <f aca="false">合計!B24</f>
        <v>18</v>
      </c>
      <c r="C18" s="96" t="str">
        <f aca="false">合計!C24</f>
        <v>向江　英雄</v>
      </c>
      <c r="D18" s="135"/>
      <c r="E18" s="136"/>
      <c r="F18" s="136" t="n">
        <f aca="false">SUM(D18:E18)</f>
        <v>0</v>
      </c>
      <c r="G18" s="137"/>
      <c r="H18" s="139"/>
    </row>
    <row r="19" customFormat="false" ht="13.5" hidden="false" customHeight="false" outlineLevel="0" collapsed="false">
      <c r="B19" s="99" t="n">
        <f aca="false">合計!B25</f>
        <v>14</v>
      </c>
      <c r="C19" s="96" t="str">
        <f aca="false">合計!C25</f>
        <v>足立　聡</v>
      </c>
      <c r="D19" s="135"/>
      <c r="E19" s="143"/>
      <c r="F19" s="136" t="n">
        <f aca="false">SUM(D19:E19)</f>
        <v>0</v>
      </c>
      <c r="G19" s="137"/>
      <c r="H19" s="138"/>
    </row>
    <row r="20" customFormat="false" ht="13.5" hidden="false" customHeight="false" outlineLevel="0" collapsed="false">
      <c r="B20" s="101" t="n">
        <f aca="false">合計!B26</f>
        <v>7</v>
      </c>
      <c r="C20" s="96" t="str">
        <f aca="false">合計!C26</f>
        <v>大崎　聡</v>
      </c>
      <c r="D20" s="135"/>
      <c r="E20" s="143"/>
      <c r="F20" s="136" t="n">
        <f aca="false">SUM(D20:E20)</f>
        <v>0</v>
      </c>
      <c r="G20" s="137"/>
      <c r="H20" s="138"/>
    </row>
    <row r="21" customFormat="false" ht="13.5" hidden="false" customHeight="false" outlineLevel="0" collapsed="false">
      <c r="B21" s="84" t="n">
        <f aca="false">合計!B27</f>
        <v>5</v>
      </c>
      <c r="C21" s="85" t="str">
        <f aca="false">合計!C27</f>
        <v>矢野　辰治</v>
      </c>
      <c r="D21" s="135"/>
      <c r="E21" s="143"/>
      <c r="F21" s="136" t="n">
        <f aca="false">SUM(D21:E21)</f>
        <v>0</v>
      </c>
      <c r="G21" s="137"/>
      <c r="H21" s="138"/>
    </row>
    <row r="22" customFormat="false" ht="13.5" hidden="false" customHeight="false" outlineLevel="0" collapsed="false">
      <c r="B22" s="102"/>
      <c r="C22" s="103"/>
      <c r="D22" s="140"/>
      <c r="E22" s="136"/>
      <c r="F22" s="136" t="n">
        <f aca="false">SUM(D22:E22)</f>
        <v>0</v>
      </c>
      <c r="G22" s="137"/>
      <c r="H22" s="138"/>
    </row>
    <row r="23" customFormat="false" ht="14.25" hidden="false" customHeight="true" outlineLevel="0" collapsed="false">
      <c r="B23" s="104" t="s">
        <v>2</v>
      </c>
      <c r="C23" s="104"/>
      <c r="D23" s="144" t="n">
        <f aca="false">SUM(D9:D21)</f>
        <v>0</v>
      </c>
      <c r="E23" s="144" t="n">
        <f aca="false">SUM(E9:E21)</f>
        <v>0</v>
      </c>
      <c r="F23" s="144" t="n">
        <f aca="false">SUM(F9:F21)</f>
        <v>0</v>
      </c>
      <c r="G23" s="145" t="n">
        <f aca="false">SUM(G9:G21)</f>
        <v>0</v>
      </c>
      <c r="H23" s="146" t="n">
        <f aca="false">SUM(H4:H21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6:13:20Z</dcterms:created>
  <dc:creator>青木　栄広</dc:creator>
  <dc:description/>
  <dc:language>en-US</dc:language>
  <cp:lastModifiedBy>y-aoki</cp:lastModifiedBy>
  <cp:lastPrinted>2006-12-09T05:48:57Z</cp:lastPrinted>
  <dcterms:modified xsi:type="dcterms:W3CDTF">2009-03-24T09:55:09Z</dcterms:modified>
  <cp:revision>0</cp:revision>
  <dc:subject/>
  <dc:title/>
</cp:coreProperties>
</file>