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25" firstSheet="0" activeTab="0"/>
  </bookViews>
  <sheets>
    <sheet name="合計" sheetId="1" state="visible" r:id="rId2"/>
    <sheet name="start1" sheetId="2" state="visible" r:id="rId3"/>
    <sheet name="バッカス1" sheetId="3" state="visible" r:id="rId4"/>
    <sheet name="オレンジ1" sheetId="4" state="visible" r:id="rId5"/>
    <sheet name="難波ジグ1" sheetId="5" state="visible" r:id="rId6"/>
    <sheet name="ドランカーズ1" sheetId="6" state="visible" r:id="rId7"/>
    <sheet name="難波ホークス1" sheetId="7" state="visible" r:id="rId8"/>
    <sheet name="桜ノ宮1" sheetId="8" state="visible" r:id="rId9"/>
    <sheet name="ロッキーズ1" sheetId="9" state="visible" r:id="rId10"/>
    <sheet name="end1" sheetId="10" state="visible" r:id="rId11"/>
    <sheet name="start2" sheetId="11" state="visible" r:id="rId12"/>
    <sheet name="ロッキーズ2" sheetId="12" state="visible" r:id="rId13"/>
    <sheet name="オレンジ2" sheetId="13" state="visible" r:id="rId14"/>
    <sheet name="バッカス2" sheetId="14" state="visible" r:id="rId15"/>
    <sheet name="桜ノ宮2" sheetId="15" state="visible" r:id="rId16"/>
    <sheet name="難波ホークス2" sheetId="16" state="visible" r:id="rId17"/>
    <sheet name="難波ジグ2" sheetId="17" state="visible" r:id="rId18"/>
    <sheet name="ドランカーズ2" sheetId="18" state="visible" r:id="rId19"/>
    <sheet name="end2" sheetId="19" state="visible" r:id="rId20"/>
  </sheets>
  <definedNames>
    <definedName function="false" hidden="false" localSheetId="0" name="_xlnm.Print_Area" vbProcedure="false">合計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SｺﾞｼｯｸM"/>
        <family val="3"/>
        <charset val="128"/>
      </rPr>
      <t xml:space="preserve">43</t>
    </r>
    <r>
      <rPr>
        <b val="true"/>
        <sz val="14"/>
        <rFont val="Noto Sans"/>
        <family val="2"/>
      </rPr>
      <t xml:space="preserve">回 全関西アイスホッケーリーグ戦 個人成績 【</t>
    </r>
    <r>
      <rPr>
        <b val="true"/>
        <sz val="14"/>
        <rFont val="HGSｺﾞｼｯｸM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チーム】</t>
    </r>
  </si>
  <si>
    <t xml:space="preserve">現在</t>
  </si>
  <si>
    <t xml:space="preserve">ver.3.02</t>
  </si>
  <si>
    <t xml:space="preserve">TOTAL</t>
  </si>
  <si>
    <t xml:space="preserve">1st STAGE</t>
  </si>
  <si>
    <t xml:space="preserve">2nd STAGE</t>
  </si>
  <si>
    <t xml:space="preserve">No.</t>
  </si>
  <si>
    <t xml:space="preserve">GOALIES</t>
  </si>
  <si>
    <t xml:space="preserve">Goal</t>
  </si>
  <si>
    <t xml:space="preserve">Save</t>
  </si>
  <si>
    <t xml:space="preserve">SOG</t>
  </si>
  <si>
    <t xml:space="preserve">TIME</t>
  </si>
  <si>
    <t xml:space="preserve">GP</t>
  </si>
  <si>
    <t xml:space="preserve">和田　隆光</t>
  </si>
  <si>
    <t xml:space="preserve">SSG</t>
  </si>
  <si>
    <t xml:space="preserve">AVG</t>
  </si>
  <si>
    <t xml:space="preserve">中野　雅司</t>
  </si>
  <si>
    <t xml:space="preserve">PLAYERS</t>
  </si>
  <si>
    <t xml:space="preserve">G</t>
  </si>
  <si>
    <t xml:space="preserve">A</t>
  </si>
  <si>
    <t xml:space="preserve">Pts.</t>
  </si>
  <si>
    <t xml:space="preserve">PIM</t>
  </si>
  <si>
    <t xml:space="preserve">楠　　雅成</t>
  </si>
  <si>
    <t xml:space="preserve">高山　敏幸</t>
  </si>
  <si>
    <t xml:space="preserve">若林　輝彦</t>
  </si>
  <si>
    <t xml:space="preserve">澤田　真季</t>
  </si>
  <si>
    <t xml:space="preserve">福元　新治</t>
  </si>
  <si>
    <t xml:space="preserve">橋本　　誠</t>
  </si>
  <si>
    <t xml:space="preserve">鶴島　貞正</t>
  </si>
  <si>
    <t xml:space="preserve">江森　政裕</t>
  </si>
  <si>
    <t xml:space="preserve">増田　裕之</t>
  </si>
  <si>
    <t xml:space="preserve">山本　和宏</t>
  </si>
  <si>
    <t xml:space="preserve">金野　孝生</t>
  </si>
  <si>
    <t xml:space="preserve">ｱﾚﾝ･ﾄﾚﾊﾞｰ</t>
  </si>
  <si>
    <t xml:space="preserve">ｸﾞﾚｺﾞﾘｰ･ｼｮｰﾝ</t>
  </si>
  <si>
    <t xml:space="preserve">佐々木信也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General"/>
    <numFmt numFmtId="167" formatCode="[h]:mm:ss"/>
    <numFmt numFmtId="168" formatCode="0.0%"/>
    <numFmt numFmtId="169" formatCode="0.00_ "/>
    <numFmt numFmtId="170" formatCode="0.00_);[RED]\(0.00\)"/>
    <numFmt numFmtId="171" formatCode="mm:ss"/>
    <numFmt numFmtId="172" formatCode="\¥#,##0;[RED]&quot;¥-&quot;#,##0"/>
    <numFmt numFmtId="173" formatCode="0_);[RED]\(0\)"/>
    <numFmt numFmtId="174" formatCode="[$-409]h:mm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4"/>
      <name val="Noto Sans"/>
      <family val="2"/>
    </font>
    <font>
      <b val="true"/>
      <sz val="14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7.5"/>
      <color rgb="FF000000"/>
      <name val="HGSｺﾞｼｯｸM"/>
      <family val="3"/>
      <charset val="128"/>
    </font>
    <font>
      <b val="true"/>
      <sz val="11"/>
      <color rgb="FF000000"/>
      <name val="HGSｺﾞｼｯｸM"/>
      <family val="3"/>
      <charset val="128"/>
    </font>
    <font>
      <b val="true"/>
      <sz val="9"/>
      <name val="HGSｺﾞｼｯｸM"/>
      <family val="3"/>
      <charset val="128"/>
    </font>
    <font>
      <sz val="9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HGSｺﾞｼｯｸM"/>
      <family val="3"/>
      <charset val="128"/>
    </font>
    <font>
      <b val="true"/>
      <sz val="11"/>
      <name val="Noto Sans"/>
      <family val="2"/>
    </font>
    <font>
      <b val="true"/>
      <sz val="7.5"/>
      <color rgb="FF000000"/>
      <name val="HGSｺﾞｼｯｸM"/>
      <family val="3"/>
      <charset val="128"/>
    </font>
    <font>
      <sz val="7.5"/>
      <name val="HGSｺﾞｼｯｸM"/>
      <family val="3"/>
      <charset val="128"/>
    </font>
    <font>
      <b val="true"/>
      <sz val="11"/>
      <color rgb="FFFFFFFF"/>
      <name val="HGSｺﾞｼｯｸM"/>
      <family val="3"/>
      <charset val="128"/>
    </font>
    <font>
      <b val="true"/>
      <sz val="7.5"/>
      <name val="HGSｺﾞｼｯｸM"/>
      <family val="3"/>
      <charset val="128"/>
    </font>
    <font>
      <b val="true"/>
      <sz val="10"/>
      <color rgb="FFFFFFFF"/>
      <name val="HGS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true">
      <left style="medium">
        <color rgb="FF0000FF"/>
      </left>
      <right style="thin">
        <color rgb="FF0000FF"/>
      </right>
      <top style="thin">
        <color rgb="FF0000FF"/>
      </top>
      <bottom/>
      <diagonal style="thin">
        <color rgb="FF0000FF"/>
      </diagonal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true">
      <left style="double">
        <color rgb="FF0000FF"/>
      </left>
      <right style="thin">
        <color rgb="FF0000FF"/>
      </right>
      <top style="thin">
        <color rgb="FF0000FF"/>
      </top>
      <bottom/>
      <diagonal style="thin">
        <color rgb="FF0000FF"/>
      </diagonal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true">
      <left style="medium">
        <color rgb="FF0000FF"/>
      </left>
      <right style="thin">
        <color rgb="FF0000FF"/>
      </right>
      <top/>
      <bottom style="medium">
        <color rgb="FF0000FF"/>
      </bottom>
      <diagonal style="thin">
        <color rgb="FF0000FF"/>
      </diagonal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medium">
        <color rgb="FF0000FF"/>
      </bottom>
      <diagonal/>
    </border>
    <border diagonalUp="false" diagonalDown="true">
      <left style="double">
        <color rgb="FF0000FF"/>
      </left>
      <right style="thin">
        <color rgb="FF0000FF"/>
      </right>
      <top/>
      <bottom style="medium">
        <color rgb="FF0000FF"/>
      </bottom>
      <diagonal style="thin">
        <color rgb="FF0000FF"/>
      </diagonal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5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5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年度　臨海名簿" xfId="20"/>
    <cellStyle name="標準_16年度　臨海名簿_43kojin-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6" min="4" style="1" width="5.87"/>
    <col collapsed="false" customWidth="true" hidden="false" outlineLevel="0" max="7" min="7" style="1" width="8.12"/>
    <col collapsed="false" customWidth="true" hidden="false" outlineLevel="0" max="11" min="8" style="1" width="5.87"/>
    <col collapsed="false" customWidth="true" hidden="false" outlineLevel="0" max="12" min="12" style="1" width="8.12"/>
    <col collapsed="false" customWidth="true" hidden="false" outlineLevel="0" max="16" min="13" style="1" width="5.87"/>
    <col collapsed="false" customWidth="true" hidden="false" outlineLevel="0" max="17" min="17" style="1" width="8.12"/>
    <col collapsed="false" customWidth="true" hidden="false" outlineLevel="0" max="18" min="18" style="1" width="5.87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6" hidden="false" customHeight="true" outlineLevel="0" collapsed="false"/>
    <row r="2" customFormat="false" ht="18" hidden="false" customHeight="false" outlineLevel="0" collapsed="false">
      <c r="B2" s="2" t="s">
        <v>0</v>
      </c>
      <c r="D2" s="3"/>
      <c r="E2" s="3"/>
      <c r="F2" s="3"/>
      <c r="G2" s="3"/>
      <c r="P2" s="4" t="n">
        <f aca="true">TODAY()</f>
        <v>46232</v>
      </c>
      <c r="Q2" s="4"/>
      <c r="R2" s="5" t="s">
        <v>1</v>
      </c>
    </row>
    <row r="3" customFormat="false" ht="14.2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9"/>
      <c r="K3" s="9"/>
      <c r="L3" s="9"/>
      <c r="M3" s="9"/>
      <c r="N3" s="10" t="s">
        <v>5</v>
      </c>
      <c r="O3" s="10"/>
      <c r="P3" s="10"/>
      <c r="Q3" s="10"/>
      <c r="R3" s="10"/>
    </row>
    <row r="4" customFormat="false" ht="14.25" hidden="false" customHeight="false" outlineLevel="0" collapsed="false">
      <c r="A4" s="6"/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6" t="s">
        <v>8</v>
      </c>
      <c r="J4" s="14" t="s">
        <v>9</v>
      </c>
      <c r="K4" s="14" t="s">
        <v>10</v>
      </c>
      <c r="L4" s="15" t="s">
        <v>11</v>
      </c>
      <c r="M4" s="17" t="s">
        <v>12</v>
      </c>
      <c r="N4" s="13" t="s">
        <v>8</v>
      </c>
      <c r="O4" s="14" t="s">
        <v>9</v>
      </c>
      <c r="P4" s="14" t="s">
        <v>10</v>
      </c>
      <c r="Q4" s="15" t="s">
        <v>11</v>
      </c>
      <c r="R4" s="18" t="s">
        <v>12</v>
      </c>
    </row>
    <row r="5" customFormat="false" ht="13.5" hidden="false" customHeight="true" outlineLevel="0" collapsed="false">
      <c r="A5" s="19" t="n">
        <v>1</v>
      </c>
      <c r="B5" s="20" t="n">
        <v>55</v>
      </c>
      <c r="C5" s="21" t="s">
        <v>13</v>
      </c>
      <c r="D5" s="22" t="n">
        <f aca="false">I5+N5</f>
        <v>23</v>
      </c>
      <c r="E5" s="23" t="n">
        <f aca="false">J5+O5</f>
        <v>167</v>
      </c>
      <c r="F5" s="23" t="n">
        <f aca="false">K5+P5</f>
        <v>190</v>
      </c>
      <c r="G5" s="24" t="n">
        <f aca="false">L5+Q5</f>
        <v>0.187106481481481</v>
      </c>
      <c r="H5" s="25" t="n">
        <f aca="false">M5+R5</f>
        <v>0</v>
      </c>
      <c r="I5" s="26" t="n">
        <f aca="false">SUM(start1:end1!D3:D3)</f>
        <v>11</v>
      </c>
      <c r="J5" s="23" t="n">
        <f aca="false">SUM(start1:end1!E3:E3)</f>
        <v>91</v>
      </c>
      <c r="K5" s="27" t="n">
        <f aca="false">SUM(start1:end1!F3:F3)</f>
        <v>102</v>
      </c>
      <c r="L5" s="24" t="n">
        <f aca="false">SUM(start1:end1!G3:G3)</f>
        <v>0.0889467592592593</v>
      </c>
      <c r="M5" s="28" t="n">
        <f aca="false">SUM(start1:end1!H3:H3)</f>
        <v>0</v>
      </c>
      <c r="N5" s="29" t="n">
        <f aca="false">SUM(start2:end2!D3:D3)</f>
        <v>12</v>
      </c>
      <c r="O5" s="23" t="n">
        <f aca="false">SUM(start2:end2!E3:E3)</f>
        <v>76</v>
      </c>
      <c r="P5" s="27" t="n">
        <f aca="false">SUM(start2:end2!F3:F3)</f>
        <v>88</v>
      </c>
      <c r="Q5" s="24" t="n">
        <f aca="false">SUM(start2:end2!G3:G3)</f>
        <v>0.0981597222222222</v>
      </c>
      <c r="R5" s="30" t="n">
        <f aca="false">SUM(start2:end2!H3:H3)</f>
        <v>0</v>
      </c>
    </row>
    <row r="6" customFormat="false" ht="14.25" hidden="false" customHeight="true" outlineLevel="0" collapsed="false">
      <c r="A6" s="19"/>
      <c r="B6" s="20"/>
      <c r="C6" s="21"/>
      <c r="D6" s="31"/>
      <c r="E6" s="32" t="s">
        <v>14</v>
      </c>
      <c r="F6" s="33" t="n">
        <f aca="false">IF(ISERROR(E5/F5)=TRUE(),"",E5/F5)</f>
        <v>0.878947368421053</v>
      </c>
      <c r="G6" s="34" t="s">
        <v>15</v>
      </c>
      <c r="H6" s="35" t="n">
        <f aca="false">IF(ISERROR(2700/TEXT(G5,"[ss]")*D5)=TRUE(),"",2700/TEXT(G5,"[ss]")*D5)</f>
        <v>3.8413955214648</v>
      </c>
      <c r="I6" s="36"/>
      <c r="J6" s="32" t="s">
        <v>14</v>
      </c>
      <c r="K6" s="37" t="n">
        <f aca="false">IF(ISERROR(J5/K5)=TRUE(),"",J5/K5)</f>
        <v>0.892156862745098</v>
      </c>
      <c r="L6" s="34" t="s">
        <v>15</v>
      </c>
      <c r="M6" s="35" t="n">
        <f aca="false">IF(ISERROR(2700/TEXT(L5,"[ss]")*I5)=TRUE(),"",2700/TEXT(L5,"[ss]")*I5)</f>
        <v>3.86467143786597</v>
      </c>
      <c r="N6" s="36"/>
      <c r="O6" s="32" t="s">
        <v>14</v>
      </c>
      <c r="P6" s="37" t="n">
        <f aca="false">IF(ISERROR(O5/P5)=TRUE(),"",O5/P5)</f>
        <v>0.863636363636364</v>
      </c>
      <c r="Q6" s="34" t="s">
        <v>15</v>
      </c>
      <c r="R6" s="38" t="n">
        <f aca="false">IF(ISERROR(2700/TEXT(Q5,"[ss]")*N5)=TRUE(),"",2700/TEXT(Q5,"[ss]")*N5)</f>
        <v>3.82030420940927</v>
      </c>
    </row>
    <row r="7" customFormat="false" ht="13.5" hidden="false" customHeight="true" outlineLevel="0" collapsed="false">
      <c r="A7" s="19" t="n">
        <v>2</v>
      </c>
      <c r="B7" s="39" t="n">
        <v>39</v>
      </c>
      <c r="C7" s="40" t="s">
        <v>16</v>
      </c>
      <c r="D7" s="41" t="n">
        <f aca="false">I7+N7</f>
        <v>40</v>
      </c>
      <c r="E7" s="42" t="n">
        <f aca="false">J7+O7</f>
        <v>153</v>
      </c>
      <c r="F7" s="43" t="n">
        <f aca="false">K7+P7</f>
        <v>193</v>
      </c>
      <c r="G7" s="44" t="n">
        <f aca="false">L7+Q7</f>
        <v>0.250069444444444</v>
      </c>
      <c r="H7" s="45" t="n">
        <f aca="false">M7+R7</f>
        <v>0</v>
      </c>
      <c r="I7" s="46" t="n">
        <f aca="false">SUM(start1:end1!D4:D4)</f>
        <v>27</v>
      </c>
      <c r="J7" s="42" t="n">
        <f aca="false">SUM(start1:end1!E4:E4)</f>
        <v>91</v>
      </c>
      <c r="K7" s="43" t="n">
        <f aca="false">SUM(start1:end1!F4:F4)</f>
        <v>118</v>
      </c>
      <c r="L7" s="44" t="n">
        <f aca="false">SUM(start1:end1!G4:G4)</f>
        <v>0.129479166666667</v>
      </c>
      <c r="M7" s="45" t="n">
        <f aca="false">SUM(start1:end1!H4:H4)</f>
        <v>0</v>
      </c>
      <c r="N7" s="47" t="n">
        <f aca="false">SUM(start2:end2!D4:D4)</f>
        <v>13</v>
      </c>
      <c r="O7" s="42" t="n">
        <f aca="false">SUM(start2:end2!E4:E4)</f>
        <v>62</v>
      </c>
      <c r="P7" s="43" t="n">
        <f aca="false">SUM(start2:end2!F4:F4)</f>
        <v>75</v>
      </c>
      <c r="Q7" s="44" t="n">
        <f aca="false">SUM(start2:end2!G4:G4)</f>
        <v>0.120590277777778</v>
      </c>
      <c r="R7" s="48" t="n">
        <f aca="false">SUM(start2:end2!H4:H4)</f>
        <v>0</v>
      </c>
    </row>
    <row r="8" customFormat="false" ht="14.25" hidden="false" customHeight="true" outlineLevel="0" collapsed="false">
      <c r="A8" s="19"/>
      <c r="B8" s="39"/>
      <c r="C8" s="40"/>
      <c r="D8" s="49"/>
      <c r="E8" s="50" t="s">
        <v>14</v>
      </c>
      <c r="F8" s="51" t="n">
        <f aca="false">IF(ISERROR(E7/F7)=TRUE(),"",E7/F7)</f>
        <v>0.792746113989637</v>
      </c>
      <c r="G8" s="52" t="s">
        <v>15</v>
      </c>
      <c r="H8" s="53" t="n">
        <f aca="false">IF(ISERROR(2700/TEXT(G7,"[ss]")*D7)=TRUE(),"",2700/TEXT(G7,"[ss]")*D7)</f>
        <v>4.99861149680644</v>
      </c>
      <c r="I8" s="54"/>
      <c r="J8" s="50" t="s">
        <v>14</v>
      </c>
      <c r="K8" s="55" t="n">
        <f aca="false">IF(ISERROR(J7/K7)=TRUE(),"",J7/K7)</f>
        <v>0.771186440677966</v>
      </c>
      <c r="L8" s="52" t="s">
        <v>15</v>
      </c>
      <c r="M8" s="56" t="n">
        <f aca="false">IF(ISERROR(2700/TEXT(L7,"[ss]")*I7)=TRUE(),"",2700/TEXT(L7,"[ss]")*I7)</f>
        <v>6.51649235720032</v>
      </c>
      <c r="N8" s="54"/>
      <c r="O8" s="50" t="s">
        <v>14</v>
      </c>
      <c r="P8" s="55" t="n">
        <f aca="false">IF(ISERROR(O7/P7)=TRUE(),"",O7/P7)</f>
        <v>0.826666666666667</v>
      </c>
      <c r="Q8" s="52" t="s">
        <v>15</v>
      </c>
      <c r="R8" s="57" t="n">
        <f aca="false">IF(ISERROR(2700/TEXT(Q7,"[ss]")*N7)=TRUE(),"",2700/TEXT(Q7,"[ss]")*N7)</f>
        <v>3.36884537863519</v>
      </c>
    </row>
    <row r="9" customFormat="false" ht="14.25" hidden="false" customHeight="false" outlineLevel="0" collapsed="false">
      <c r="A9" s="6"/>
      <c r="B9" s="11" t="s">
        <v>6</v>
      </c>
      <c r="C9" s="12" t="s">
        <v>17</v>
      </c>
      <c r="D9" s="13" t="s">
        <v>18</v>
      </c>
      <c r="E9" s="14" t="s">
        <v>19</v>
      </c>
      <c r="F9" s="14" t="s">
        <v>20</v>
      </c>
      <c r="G9" s="15" t="s">
        <v>21</v>
      </c>
      <c r="H9" s="17" t="s">
        <v>12</v>
      </c>
      <c r="I9" s="58" t="s">
        <v>18</v>
      </c>
      <c r="J9" s="14" t="s">
        <v>19</v>
      </c>
      <c r="K9" s="14" t="s">
        <v>20</v>
      </c>
      <c r="L9" s="15" t="s">
        <v>21</v>
      </c>
      <c r="M9" s="17" t="s">
        <v>12</v>
      </c>
      <c r="N9" s="16" t="s">
        <v>18</v>
      </c>
      <c r="O9" s="14" t="s">
        <v>19</v>
      </c>
      <c r="P9" s="14" t="s">
        <v>20</v>
      </c>
      <c r="Q9" s="14" t="s">
        <v>21</v>
      </c>
      <c r="R9" s="18" t="s">
        <v>12</v>
      </c>
    </row>
    <row r="10" customFormat="false" ht="13.5" hidden="false" customHeight="false" outlineLevel="0" collapsed="false">
      <c r="A10" s="59" t="n">
        <v>3</v>
      </c>
      <c r="B10" s="60" t="n">
        <v>9</v>
      </c>
      <c r="C10" s="61" t="s">
        <v>22</v>
      </c>
      <c r="D10" s="62" t="n">
        <f aca="false">I10+N10</f>
        <v>3</v>
      </c>
      <c r="E10" s="63" t="n">
        <f aca="false">J10+O10</f>
        <v>1</v>
      </c>
      <c r="F10" s="63" t="n">
        <f aca="false">K10+P10</f>
        <v>4</v>
      </c>
      <c r="G10" s="64" t="n">
        <f aca="false">L10+Q10</f>
        <v>0.00138888888888889</v>
      </c>
      <c r="H10" s="63" t="n">
        <f aca="false">M10+R10</f>
        <v>0</v>
      </c>
      <c r="I10" s="65" t="n">
        <f aca="false">SUM(start1:end1!D7:D7)</f>
        <v>1</v>
      </c>
      <c r="J10" s="63" t="n">
        <f aca="false">SUM(start1:end1!E7:E7)</f>
        <v>1</v>
      </c>
      <c r="K10" s="63" t="n">
        <f aca="false">SUM(start1:end1!F7:F7)</f>
        <v>2</v>
      </c>
      <c r="L10" s="64" t="n">
        <f aca="false">SUM(start1:end1!G7:G7)</f>
        <v>0.00138888888888889</v>
      </c>
      <c r="M10" s="66" t="n">
        <f aca="false">SUM(start1:end1!H7:H7)</f>
        <v>0</v>
      </c>
      <c r="N10" s="65" t="n">
        <f aca="false">SUM(start2:end2!D7:D7)</f>
        <v>2</v>
      </c>
      <c r="O10" s="67" t="n">
        <f aca="false">SUM(start2:end2!E7:E7)</f>
        <v>0</v>
      </c>
      <c r="P10" s="63" t="n">
        <f aca="false">SUM(start2:end2!F7:F7)</f>
        <v>2</v>
      </c>
      <c r="Q10" s="68" t="n">
        <f aca="false">SUM(start2:end2!G7:G7)</f>
        <v>0</v>
      </c>
      <c r="R10" s="69" t="n">
        <f aca="false">SUM(start2:end2!H7:H7)</f>
        <v>0</v>
      </c>
    </row>
    <row r="11" customFormat="false" ht="13.5" hidden="false" customHeight="false" outlineLevel="0" collapsed="false">
      <c r="A11" s="59" t="n">
        <v>4</v>
      </c>
      <c r="B11" s="70" t="n">
        <v>27</v>
      </c>
      <c r="C11" s="71" t="s">
        <v>23</v>
      </c>
      <c r="D11" s="72" t="n">
        <f aca="false">I11+N11</f>
        <v>9</v>
      </c>
      <c r="E11" s="73" t="n">
        <f aca="false">J11+O11</f>
        <v>9</v>
      </c>
      <c r="F11" s="73" t="n">
        <f aca="false">K11+P11</f>
        <v>18</v>
      </c>
      <c r="G11" s="74" t="n">
        <f aca="false">L11+Q11</f>
        <v>0.00138888888888889</v>
      </c>
      <c r="H11" s="73" t="n">
        <f aca="false">M11+R11</f>
        <v>0</v>
      </c>
      <c r="I11" s="75" t="n">
        <f aca="false">SUM(start1:end1!D8:D8)</f>
        <v>3</v>
      </c>
      <c r="J11" s="73" t="n">
        <f aca="false">SUM(start1:end1!E8:E8)</f>
        <v>6</v>
      </c>
      <c r="K11" s="73" t="n">
        <f aca="false">SUM(start1:end1!F8:F8)</f>
        <v>9</v>
      </c>
      <c r="L11" s="74" t="n">
        <f aca="false">SUM(start1:end1!G8:G8)</f>
        <v>0</v>
      </c>
      <c r="M11" s="76" t="n">
        <f aca="false">SUM(start1:end1!H8:H8)</f>
        <v>0</v>
      </c>
      <c r="N11" s="75" t="n">
        <f aca="false">SUM(start2:end2!D8:D8)</f>
        <v>6</v>
      </c>
      <c r="O11" s="77" t="n">
        <f aca="false">SUM(start2:end2!E8:E8)</f>
        <v>3</v>
      </c>
      <c r="P11" s="73" t="n">
        <f aca="false">SUM(start2:end2!F8:F8)</f>
        <v>9</v>
      </c>
      <c r="Q11" s="78" t="n">
        <f aca="false">SUM(start2:end2!G8:G8)</f>
        <v>0.00138888888888889</v>
      </c>
      <c r="R11" s="79" t="n">
        <f aca="false">SUM(start2:end2!H8:H8)</f>
        <v>0</v>
      </c>
    </row>
    <row r="12" customFormat="false" ht="13.5" hidden="false" customHeight="false" outlineLevel="0" collapsed="false">
      <c r="A12" s="59" t="n">
        <v>5</v>
      </c>
      <c r="B12" s="70" t="n">
        <v>31</v>
      </c>
      <c r="C12" s="71" t="s">
        <v>24</v>
      </c>
      <c r="D12" s="72" t="n">
        <f aca="false">I12+N12</f>
        <v>1</v>
      </c>
      <c r="E12" s="73" t="n">
        <f aca="false">J12+O12</f>
        <v>0</v>
      </c>
      <c r="F12" s="73" t="n">
        <f aca="false">K12+P12</f>
        <v>1</v>
      </c>
      <c r="G12" s="74" t="n">
        <f aca="false">L12+Q12</f>
        <v>0.00416666666666667</v>
      </c>
      <c r="H12" s="73" t="n">
        <f aca="false">M12+R12</f>
        <v>0</v>
      </c>
      <c r="I12" s="75" t="n">
        <f aca="false">SUM(start1:end1!D9:D9)</f>
        <v>1</v>
      </c>
      <c r="J12" s="73" t="n">
        <f aca="false">SUM(start1:end1!E9:E9)</f>
        <v>0</v>
      </c>
      <c r="K12" s="73" t="n">
        <f aca="false">SUM(start1:end1!F9:F9)</f>
        <v>1</v>
      </c>
      <c r="L12" s="74" t="n">
        <f aca="false">SUM(start1:end1!G9:G9)</f>
        <v>0.00416666666666667</v>
      </c>
      <c r="M12" s="76" t="n">
        <f aca="false">SUM(start1:end1!H9:H9)</f>
        <v>0</v>
      </c>
      <c r="N12" s="75" t="n">
        <f aca="false">SUM(start2:end2!D9:D9)</f>
        <v>0</v>
      </c>
      <c r="O12" s="77" t="n">
        <f aca="false">SUM(start2:end2!E9:E9)</f>
        <v>0</v>
      </c>
      <c r="P12" s="73" t="n">
        <f aca="false">SUM(start2:end2!F9:F9)</f>
        <v>0</v>
      </c>
      <c r="Q12" s="78" t="n">
        <f aca="false">SUM(start2:end2!G9:G9)</f>
        <v>0</v>
      </c>
      <c r="R12" s="79" t="n">
        <f aca="false">SUM(start2:end2!H9:H9)</f>
        <v>0</v>
      </c>
    </row>
    <row r="13" customFormat="false" ht="13.5" hidden="false" customHeight="false" outlineLevel="0" collapsed="false">
      <c r="A13" s="59" t="n">
        <v>6</v>
      </c>
      <c r="B13" s="70" t="n">
        <v>19</v>
      </c>
      <c r="C13" s="71" t="s">
        <v>25</v>
      </c>
      <c r="D13" s="72" t="n">
        <f aca="false">I13+N13</f>
        <v>4</v>
      </c>
      <c r="E13" s="73" t="n">
        <f aca="false">J13+O13</f>
        <v>3</v>
      </c>
      <c r="F13" s="73" t="n">
        <f aca="false">K13+P13</f>
        <v>7</v>
      </c>
      <c r="G13" s="74" t="n">
        <f aca="false">L13+Q13</f>
        <v>0.00416666666666667</v>
      </c>
      <c r="H13" s="73" t="n">
        <f aca="false">M13+R13</f>
        <v>0</v>
      </c>
      <c r="I13" s="75" t="n">
        <f aca="false">SUM(start1:end1!D10:D10)</f>
        <v>3</v>
      </c>
      <c r="J13" s="73" t="n">
        <f aca="false">SUM(start1:end1!E10:E10)</f>
        <v>1</v>
      </c>
      <c r="K13" s="73" t="n">
        <f aca="false">SUM(start1:end1!F10:F10)</f>
        <v>4</v>
      </c>
      <c r="L13" s="74" t="n">
        <f aca="false">SUM(start1:end1!G10:G10)</f>
        <v>0.00416666666666667</v>
      </c>
      <c r="M13" s="76" t="n">
        <f aca="false">SUM(start1:end1!H10:H10)</f>
        <v>0</v>
      </c>
      <c r="N13" s="75" t="n">
        <f aca="false">SUM(start2:end2!D10:D10)</f>
        <v>1</v>
      </c>
      <c r="O13" s="77" t="n">
        <f aca="false">SUM(start2:end2!E10:E10)</f>
        <v>2</v>
      </c>
      <c r="P13" s="73" t="n">
        <f aca="false">SUM(start2:end2!F10:F10)</f>
        <v>3</v>
      </c>
      <c r="Q13" s="78" t="n">
        <f aca="false">SUM(start2:end2!G10:G10)</f>
        <v>0</v>
      </c>
      <c r="R13" s="79" t="n">
        <f aca="false">SUM(start2:end2!H10:H10)</f>
        <v>0</v>
      </c>
    </row>
    <row r="14" customFormat="false" ht="13.5" hidden="false" customHeight="false" outlineLevel="0" collapsed="false">
      <c r="A14" s="59" t="n">
        <v>7</v>
      </c>
      <c r="B14" s="80" t="n">
        <v>69</v>
      </c>
      <c r="C14" s="81" t="s">
        <v>26</v>
      </c>
      <c r="D14" s="82" t="n">
        <f aca="false">I14+N14</f>
        <v>1</v>
      </c>
      <c r="E14" s="83" t="n">
        <f aca="false">J14+O14</f>
        <v>7</v>
      </c>
      <c r="F14" s="83" t="n">
        <f aca="false">K14+P14</f>
        <v>8</v>
      </c>
      <c r="G14" s="84" t="n">
        <f aca="false">L14+Q14</f>
        <v>0</v>
      </c>
      <c r="H14" s="83" t="n">
        <f aca="false">M14+R14</f>
        <v>0</v>
      </c>
      <c r="I14" s="85" t="n">
        <f aca="false">SUM(start1:end1!D11:D11)</f>
        <v>1</v>
      </c>
      <c r="J14" s="83" t="n">
        <f aca="false">SUM(start1:end1!E11:E11)</f>
        <v>6</v>
      </c>
      <c r="K14" s="83" t="n">
        <f aca="false">SUM(start1:end1!F11:F11)</f>
        <v>7</v>
      </c>
      <c r="L14" s="84" t="n">
        <f aca="false">SUM(start1:end1!G11:G11)</f>
        <v>0</v>
      </c>
      <c r="M14" s="86" t="n">
        <f aca="false">SUM(start1:end1!H11:H11)</f>
        <v>0</v>
      </c>
      <c r="N14" s="85" t="n">
        <f aca="false">SUM(start2:end2!D11:D11)</f>
        <v>0</v>
      </c>
      <c r="O14" s="87" t="n">
        <f aca="false">SUM(start2:end2!E11:E11)</f>
        <v>1</v>
      </c>
      <c r="P14" s="83" t="n">
        <f aca="false">SUM(start2:end2!F11:F11)</f>
        <v>1</v>
      </c>
      <c r="Q14" s="88" t="n">
        <f aca="false">SUM(start2:end2!G11:G11)</f>
        <v>0</v>
      </c>
      <c r="R14" s="89" t="n">
        <f aca="false">SUM(start2:end2!H11:H11)</f>
        <v>0</v>
      </c>
    </row>
    <row r="15" customFormat="false" ht="13.5" hidden="false" customHeight="false" outlineLevel="0" collapsed="false">
      <c r="A15" s="59" t="n">
        <v>8</v>
      </c>
      <c r="B15" s="90" t="n">
        <v>24</v>
      </c>
      <c r="C15" s="91" t="s">
        <v>27</v>
      </c>
      <c r="D15" s="92" t="n">
        <f aca="false">I15+N15</f>
        <v>2</v>
      </c>
      <c r="E15" s="93" t="n">
        <f aca="false">J15+O15</f>
        <v>2</v>
      </c>
      <c r="F15" s="93" t="n">
        <f aca="false">K15+P15</f>
        <v>4</v>
      </c>
      <c r="G15" s="94" t="n">
        <f aca="false">L15+Q15</f>
        <v>0.00277777777777778</v>
      </c>
      <c r="H15" s="93" t="n">
        <f aca="false">M15+R15</f>
        <v>0</v>
      </c>
      <c r="I15" s="95" t="n">
        <f aca="false">SUM(start1:end1!D12:D12)</f>
        <v>0</v>
      </c>
      <c r="J15" s="93" t="n">
        <f aca="false">SUM(start1:end1!E12:E12)</f>
        <v>1</v>
      </c>
      <c r="K15" s="93" t="n">
        <f aca="false">SUM(start1:end1!F12:F12)</f>
        <v>1</v>
      </c>
      <c r="L15" s="94" t="n">
        <f aca="false">SUM(start1:end1!G12:G12)</f>
        <v>0.00138888888888889</v>
      </c>
      <c r="M15" s="96" t="n">
        <f aca="false">SUM(start1:end1!H12:H12)</f>
        <v>0</v>
      </c>
      <c r="N15" s="95" t="n">
        <f aca="false">SUM(start2:end2!D12:D12)</f>
        <v>2</v>
      </c>
      <c r="O15" s="97" t="n">
        <f aca="false">SUM(start2:end2!E12:E12)</f>
        <v>1</v>
      </c>
      <c r="P15" s="93" t="n">
        <f aca="false">SUM(start2:end2!F12:F12)</f>
        <v>3</v>
      </c>
      <c r="Q15" s="98" t="n">
        <f aca="false">SUM(start2:end2!G12:G12)</f>
        <v>0.00138888888888889</v>
      </c>
      <c r="R15" s="99" t="n">
        <f aca="false">SUM(start2:end2!H12:H12)</f>
        <v>0</v>
      </c>
    </row>
    <row r="16" customFormat="false" ht="13.5" hidden="false" customHeight="false" outlineLevel="0" collapsed="false">
      <c r="A16" s="59" t="n">
        <v>9</v>
      </c>
      <c r="B16" s="70" t="n">
        <v>14</v>
      </c>
      <c r="C16" s="81" t="s">
        <v>28</v>
      </c>
      <c r="D16" s="72" t="n">
        <f aca="false">I16+N16</f>
        <v>0</v>
      </c>
      <c r="E16" s="73" t="n">
        <f aca="false">J16+O16</f>
        <v>0</v>
      </c>
      <c r="F16" s="73" t="n">
        <f aca="false">K16+P16</f>
        <v>0</v>
      </c>
      <c r="G16" s="74" t="n">
        <f aca="false">L16+Q16</f>
        <v>0</v>
      </c>
      <c r="H16" s="73" t="n">
        <f aca="false">M16+R16</f>
        <v>0</v>
      </c>
      <c r="I16" s="75" t="n">
        <f aca="false">SUM(start1:end1!D13:D13)</f>
        <v>0</v>
      </c>
      <c r="J16" s="73" t="n">
        <f aca="false">SUM(start1:end1!E13:E13)</f>
        <v>0</v>
      </c>
      <c r="K16" s="73" t="n">
        <f aca="false">SUM(start1:end1!F13:F13)</f>
        <v>0</v>
      </c>
      <c r="L16" s="74" t="n">
        <f aca="false">SUM(start1:end1!G13:G13)</f>
        <v>0</v>
      </c>
      <c r="M16" s="76" t="n">
        <f aca="false">SUM(start1:end1!H13:H13)</f>
        <v>0</v>
      </c>
      <c r="N16" s="75" t="n">
        <f aca="false">SUM(start2:end2!D13:D13)</f>
        <v>0</v>
      </c>
      <c r="O16" s="77" t="n">
        <f aca="false">SUM(start2:end2!E13:E13)</f>
        <v>0</v>
      </c>
      <c r="P16" s="73" t="n">
        <f aca="false">SUM(start2:end2!F13:F13)</f>
        <v>0</v>
      </c>
      <c r="Q16" s="78" t="n">
        <f aca="false">SUM(start2:end2!G13:G13)</f>
        <v>0</v>
      </c>
      <c r="R16" s="79" t="n">
        <f aca="false">SUM(start2:end2!H13:H13)</f>
        <v>0</v>
      </c>
    </row>
    <row r="17" customFormat="false" ht="13.5" hidden="false" customHeight="false" outlineLevel="0" collapsed="false">
      <c r="A17" s="59" t="n">
        <v>10</v>
      </c>
      <c r="B17" s="100" t="n">
        <v>70</v>
      </c>
      <c r="C17" s="101" t="s">
        <v>29</v>
      </c>
      <c r="D17" s="72" t="n">
        <f aca="false">I17+N17</f>
        <v>7</v>
      </c>
      <c r="E17" s="73" t="n">
        <f aca="false">J17+O17</f>
        <v>6</v>
      </c>
      <c r="F17" s="73" t="n">
        <f aca="false">K17+P17</f>
        <v>13</v>
      </c>
      <c r="G17" s="74" t="n">
        <f aca="false">L17+Q17</f>
        <v>0.00833333333333333</v>
      </c>
      <c r="H17" s="73" t="n">
        <f aca="false">M17+R17</f>
        <v>0</v>
      </c>
      <c r="I17" s="75" t="n">
        <f aca="false">SUM(start1:end1!D14:D14)</f>
        <v>3</v>
      </c>
      <c r="J17" s="73" t="n">
        <f aca="false">SUM(start1:end1!E14:E14)</f>
        <v>2</v>
      </c>
      <c r="K17" s="73" t="n">
        <f aca="false">SUM(start1:end1!F14:F14)</f>
        <v>5</v>
      </c>
      <c r="L17" s="74" t="n">
        <f aca="false">SUM(start1:end1!G14:G14)</f>
        <v>0.00555555555555556</v>
      </c>
      <c r="M17" s="76" t="n">
        <f aca="false">SUM(start1:end1!H14:H14)</f>
        <v>0</v>
      </c>
      <c r="N17" s="75" t="n">
        <f aca="false">SUM(start2:end2!D14:D14)</f>
        <v>4</v>
      </c>
      <c r="O17" s="77" t="n">
        <f aca="false">SUM(start2:end2!E14:E14)</f>
        <v>4</v>
      </c>
      <c r="P17" s="73" t="n">
        <f aca="false">SUM(start2:end2!F14:F14)</f>
        <v>8</v>
      </c>
      <c r="Q17" s="78" t="n">
        <f aca="false">SUM(start2:end2!G14:G14)</f>
        <v>0.00277777777777778</v>
      </c>
      <c r="R17" s="79" t="n">
        <f aca="false">SUM(start2:end2!H14:H14)</f>
        <v>0</v>
      </c>
      <c r="S17" s="102"/>
      <c r="T17" s="103"/>
      <c r="U17" s="104"/>
    </row>
    <row r="18" customFormat="false" ht="13.5" hidden="false" customHeight="false" outlineLevel="0" collapsed="false">
      <c r="A18" s="59" t="n">
        <v>11</v>
      </c>
      <c r="B18" s="70" t="n">
        <v>86</v>
      </c>
      <c r="C18" s="105" t="s">
        <v>30</v>
      </c>
      <c r="D18" s="72" t="n">
        <f aca="false">I18+N18</f>
        <v>3</v>
      </c>
      <c r="E18" s="73" t="n">
        <f aca="false">J18+O18</f>
        <v>2</v>
      </c>
      <c r="F18" s="73" t="n">
        <f aca="false">K18+P18</f>
        <v>5</v>
      </c>
      <c r="G18" s="74" t="n">
        <f aca="false">L18+Q18</f>
        <v>0</v>
      </c>
      <c r="H18" s="73" t="n">
        <f aca="false">M18+R18</f>
        <v>0</v>
      </c>
      <c r="I18" s="75" t="n">
        <f aca="false">SUM(start1:end1!D15:D15)</f>
        <v>2</v>
      </c>
      <c r="J18" s="73" t="n">
        <f aca="false">SUM(start1:end1!E15:E15)</f>
        <v>1</v>
      </c>
      <c r="K18" s="73" t="n">
        <f aca="false">SUM(start1:end1!F15:F15)</f>
        <v>3</v>
      </c>
      <c r="L18" s="74" t="n">
        <f aca="false">SUM(start1:end1!G15:G15)</f>
        <v>0</v>
      </c>
      <c r="M18" s="76" t="n">
        <f aca="false">SUM(start1:end1!H15:H15)</f>
        <v>0</v>
      </c>
      <c r="N18" s="75" t="n">
        <f aca="false">SUM(start2:end2!D15:D15)</f>
        <v>1</v>
      </c>
      <c r="O18" s="77" t="n">
        <f aca="false">SUM(start2:end2!E15:E15)</f>
        <v>1</v>
      </c>
      <c r="P18" s="73" t="n">
        <f aca="false">SUM(start2:end2!F15:F15)</f>
        <v>2</v>
      </c>
      <c r="Q18" s="78" t="n">
        <f aca="false">SUM(start2:end2!G15:G15)</f>
        <v>0</v>
      </c>
      <c r="R18" s="79" t="n">
        <f aca="false">SUM(start2:end2!H15:H15)</f>
        <v>0</v>
      </c>
      <c r="T18" s="103"/>
      <c r="U18" s="104"/>
    </row>
    <row r="19" customFormat="false" ht="13.5" hidden="false" customHeight="false" outlineLevel="0" collapsed="false">
      <c r="A19" s="59" t="n">
        <v>12</v>
      </c>
      <c r="B19" s="106" t="n">
        <v>10</v>
      </c>
      <c r="C19" s="107" t="s">
        <v>31</v>
      </c>
      <c r="D19" s="82" t="n">
        <f aca="false">I19+N19</f>
        <v>7</v>
      </c>
      <c r="E19" s="83" t="n">
        <f aca="false">J19+O19</f>
        <v>4</v>
      </c>
      <c r="F19" s="83" t="n">
        <f aca="false">K19+P19</f>
        <v>11</v>
      </c>
      <c r="G19" s="84" t="n">
        <f aca="false">L19+Q19</f>
        <v>0</v>
      </c>
      <c r="H19" s="83" t="n">
        <f aca="false">M19+R19</f>
        <v>0</v>
      </c>
      <c r="I19" s="85" t="n">
        <f aca="false">SUM(start1:end1!D16:D16)</f>
        <v>3</v>
      </c>
      <c r="J19" s="83" t="n">
        <f aca="false">SUM(start1:end1!E16:E16)</f>
        <v>3</v>
      </c>
      <c r="K19" s="83" t="n">
        <f aca="false">SUM(start1:end1!F16:F16)</f>
        <v>6</v>
      </c>
      <c r="L19" s="84" t="n">
        <f aca="false">SUM(start1:end1!G16:G16)</f>
        <v>0</v>
      </c>
      <c r="M19" s="86" t="n">
        <f aca="false">SUM(start1:end1!H16:H16)</f>
        <v>0</v>
      </c>
      <c r="N19" s="85" t="n">
        <f aca="false">SUM(start2:end2!D16:D16)</f>
        <v>4</v>
      </c>
      <c r="O19" s="87" t="n">
        <f aca="false">SUM(start2:end2!E16:E16)</f>
        <v>1</v>
      </c>
      <c r="P19" s="83" t="n">
        <f aca="false">SUM(start2:end2!F16:F16)</f>
        <v>5</v>
      </c>
      <c r="Q19" s="88" t="n">
        <f aca="false">SUM(start2:end2!G16:G16)</f>
        <v>0</v>
      </c>
      <c r="R19" s="89" t="n">
        <f aca="false">SUM(start2:end2!H16:H16)</f>
        <v>0</v>
      </c>
      <c r="T19" s="103"/>
      <c r="U19" s="104"/>
    </row>
    <row r="20" customFormat="false" ht="13.5" hidden="false" customHeight="false" outlineLevel="0" collapsed="false">
      <c r="A20" s="59" t="n">
        <v>13</v>
      </c>
      <c r="B20" s="108" t="n">
        <v>52</v>
      </c>
      <c r="C20" s="109" t="s">
        <v>32</v>
      </c>
      <c r="D20" s="92" t="n">
        <f aca="false">I20+N20</f>
        <v>4</v>
      </c>
      <c r="E20" s="93" t="n">
        <f aca="false">J20+O20</f>
        <v>3</v>
      </c>
      <c r="F20" s="93" t="n">
        <f aca="false">K20+P20</f>
        <v>7</v>
      </c>
      <c r="G20" s="94" t="n">
        <f aca="false">L20+Q20</f>
        <v>0</v>
      </c>
      <c r="H20" s="93" t="n">
        <f aca="false">M20+R20</f>
        <v>0</v>
      </c>
      <c r="I20" s="95" t="n">
        <f aca="false">SUM(start1:end1!D17:D17)</f>
        <v>2</v>
      </c>
      <c r="J20" s="93" t="n">
        <f aca="false">SUM(start1:end1!E17:E17)</f>
        <v>2</v>
      </c>
      <c r="K20" s="93" t="n">
        <f aca="false">SUM(start1:end1!F17:F17)</f>
        <v>4</v>
      </c>
      <c r="L20" s="94" t="n">
        <f aca="false">SUM(start1:end1!G17:G17)</f>
        <v>0</v>
      </c>
      <c r="M20" s="96" t="n">
        <f aca="false">SUM(start1:end1!H17:H17)</f>
        <v>0</v>
      </c>
      <c r="N20" s="95" t="n">
        <f aca="false">SUM(start2:end2!D17:D17)</f>
        <v>2</v>
      </c>
      <c r="O20" s="97" t="n">
        <f aca="false">SUM(start2:end2!E17:E17)</f>
        <v>1</v>
      </c>
      <c r="P20" s="93" t="n">
        <f aca="false">SUM(start2:end2!F17:F17)</f>
        <v>3</v>
      </c>
      <c r="Q20" s="98" t="n">
        <f aca="false">SUM(start2:end2!G17:G17)</f>
        <v>0</v>
      </c>
      <c r="R20" s="99" t="n">
        <f aca="false">SUM(start2:end2!H17:H17)</f>
        <v>0</v>
      </c>
      <c r="T20" s="110"/>
      <c r="U20" s="104"/>
    </row>
    <row r="21" customFormat="false" ht="13.5" hidden="false" customHeight="false" outlineLevel="0" collapsed="false">
      <c r="A21" s="59" t="n">
        <v>14</v>
      </c>
      <c r="B21" s="111" t="n">
        <v>41</v>
      </c>
      <c r="C21" s="101" t="s">
        <v>33</v>
      </c>
      <c r="D21" s="72" t="n">
        <f aca="false">I21+N21</f>
        <v>13</v>
      </c>
      <c r="E21" s="73" t="n">
        <f aca="false">J21+O21</f>
        <v>9</v>
      </c>
      <c r="F21" s="73" t="n">
        <f aca="false">K21+P21</f>
        <v>22</v>
      </c>
      <c r="G21" s="74" t="n">
        <f aca="false">L21+Q21</f>
        <v>0.00416666666666667</v>
      </c>
      <c r="H21" s="73" t="n">
        <f aca="false">M21+R21</f>
        <v>0</v>
      </c>
      <c r="I21" s="75" t="n">
        <f aca="false">SUM(start1:end1!D18:D18)</f>
        <v>6</v>
      </c>
      <c r="J21" s="73" t="n">
        <f aca="false">SUM(start1:end1!E18:E18)</f>
        <v>6</v>
      </c>
      <c r="K21" s="73" t="n">
        <f aca="false">SUM(start1:end1!F18:F18)</f>
        <v>12</v>
      </c>
      <c r="L21" s="74" t="n">
        <f aca="false">SUM(start1:end1!G18:G18)</f>
        <v>0.00138888888888889</v>
      </c>
      <c r="M21" s="76" t="n">
        <f aca="false">SUM(start1:end1!H18:H18)</f>
        <v>0</v>
      </c>
      <c r="N21" s="75" t="n">
        <f aca="false">SUM(start2:end2!D18:D18)</f>
        <v>7</v>
      </c>
      <c r="O21" s="77" t="n">
        <f aca="false">SUM(start2:end2!E18:E18)</f>
        <v>3</v>
      </c>
      <c r="P21" s="73" t="n">
        <f aca="false">SUM(start2:end2!F18:F18)</f>
        <v>10</v>
      </c>
      <c r="Q21" s="78" t="n">
        <f aca="false">SUM(start2:end2!G18:G18)</f>
        <v>0.00277777777777778</v>
      </c>
      <c r="R21" s="79" t="n">
        <f aca="false">SUM(start2:end2!H18:H18)</f>
        <v>0</v>
      </c>
      <c r="T21" s="110"/>
      <c r="U21" s="104"/>
    </row>
    <row r="22" customFormat="false" ht="13.5" hidden="false" customHeight="false" outlineLevel="0" collapsed="false">
      <c r="A22" s="59" t="n">
        <v>15</v>
      </c>
      <c r="B22" s="111" t="n">
        <v>23</v>
      </c>
      <c r="C22" s="112" t="s">
        <v>34</v>
      </c>
      <c r="D22" s="72" t="n">
        <f aca="false">I22+N22</f>
        <v>28</v>
      </c>
      <c r="E22" s="73" t="n">
        <f aca="false">J22+O22</f>
        <v>20</v>
      </c>
      <c r="F22" s="73" t="n">
        <f aca="false">K22+P22</f>
        <v>48</v>
      </c>
      <c r="G22" s="74" t="n">
        <f aca="false">L22+Q22</f>
        <v>0.00277777777777778</v>
      </c>
      <c r="H22" s="73" t="n">
        <f aca="false">M22+R22</f>
        <v>0</v>
      </c>
      <c r="I22" s="75" t="n">
        <f aca="false">SUM(start1:end1!D19:D19)</f>
        <v>15</v>
      </c>
      <c r="J22" s="73" t="n">
        <f aca="false">SUM(start1:end1!E19:E19)</f>
        <v>12</v>
      </c>
      <c r="K22" s="73" t="n">
        <f aca="false">SUM(start1:end1!F19:F19)</f>
        <v>27</v>
      </c>
      <c r="L22" s="74" t="n">
        <f aca="false">SUM(start1:end1!G19:G19)</f>
        <v>0.00138888888888889</v>
      </c>
      <c r="M22" s="76" t="n">
        <f aca="false">SUM(start1:end1!H19:H19)</f>
        <v>0</v>
      </c>
      <c r="N22" s="75" t="n">
        <f aca="false">SUM(start2:end2!D19:D19)</f>
        <v>13</v>
      </c>
      <c r="O22" s="77" t="n">
        <f aca="false">SUM(start2:end2!E19:E19)</f>
        <v>8</v>
      </c>
      <c r="P22" s="73" t="n">
        <f aca="false">SUM(start2:end2!F19:F19)</f>
        <v>21</v>
      </c>
      <c r="Q22" s="78" t="n">
        <f aca="false">SUM(start2:end2!G19:G19)</f>
        <v>0.00138888888888889</v>
      </c>
      <c r="R22" s="79" t="n">
        <f aca="false">SUM(start2:end2!H19:H19)</f>
        <v>0</v>
      </c>
      <c r="T22" s="103"/>
      <c r="U22" s="104"/>
    </row>
    <row r="23" customFormat="false" ht="13.5" hidden="false" customHeight="false" outlineLevel="0" collapsed="false">
      <c r="A23" s="59" t="n">
        <v>16</v>
      </c>
      <c r="B23" s="111" t="n">
        <v>72</v>
      </c>
      <c r="C23" s="113" t="s">
        <v>35</v>
      </c>
      <c r="D23" s="72" t="n">
        <f aca="false">I23+N23</f>
        <v>0</v>
      </c>
      <c r="E23" s="73" t="n">
        <f aca="false">J23+O23</f>
        <v>6</v>
      </c>
      <c r="F23" s="73" t="n">
        <f aca="false">K23+P23</f>
        <v>6</v>
      </c>
      <c r="G23" s="74" t="n">
        <f aca="false">L23+Q23</f>
        <v>0.00138888888888889</v>
      </c>
      <c r="H23" s="73" t="n">
        <f aca="false">M23+R23</f>
        <v>0</v>
      </c>
      <c r="I23" s="75" t="n">
        <f aca="false">SUM(start1:end1!D20:D20)</f>
        <v>0</v>
      </c>
      <c r="J23" s="73" t="n">
        <f aca="false">SUM(start1:end1!E20:E20)</f>
        <v>0</v>
      </c>
      <c r="K23" s="73" t="n">
        <f aca="false">SUM(start1:end1!F20:F20)</f>
        <v>0</v>
      </c>
      <c r="L23" s="74" t="n">
        <f aca="false">SUM(start1:end1!G20:G20)</f>
        <v>0</v>
      </c>
      <c r="M23" s="76" t="n">
        <f aca="false">SUM(start1:end1!H20:H20)</f>
        <v>0</v>
      </c>
      <c r="N23" s="75" t="n">
        <f aca="false">SUM(start2:end2!D20:D20)</f>
        <v>0</v>
      </c>
      <c r="O23" s="77" t="n">
        <f aca="false">SUM(start2:end2!E20:E20)</f>
        <v>6</v>
      </c>
      <c r="P23" s="73" t="n">
        <f aca="false">SUM(start2:end2!F20:F20)</f>
        <v>6</v>
      </c>
      <c r="Q23" s="78" t="n">
        <f aca="false">SUM(start2:end2!G20:G20)</f>
        <v>0.00138888888888889</v>
      </c>
      <c r="R23" s="79" t="n">
        <f aca="false">SUM(start2:end2!H20:H20)</f>
        <v>0</v>
      </c>
      <c r="T23" s="103"/>
      <c r="U23" s="104"/>
    </row>
    <row r="24" customFormat="false" ht="13.5" hidden="false" customHeight="false" outlineLevel="0" collapsed="false">
      <c r="A24" s="59" t="n">
        <v>17</v>
      </c>
      <c r="B24" s="106"/>
      <c r="C24" s="114"/>
      <c r="D24" s="82" t="n">
        <f aca="false">I24+N24</f>
        <v>0</v>
      </c>
      <c r="E24" s="83" t="n">
        <f aca="false">J24+O24</f>
        <v>0</v>
      </c>
      <c r="F24" s="83" t="n">
        <f aca="false">K24+P24</f>
        <v>0</v>
      </c>
      <c r="G24" s="84" t="n">
        <f aca="false">L24+Q24</f>
        <v>0</v>
      </c>
      <c r="H24" s="83" t="n">
        <f aca="false">M24+R24</f>
        <v>0</v>
      </c>
      <c r="I24" s="85" t="n">
        <f aca="false">SUM(start1:end1!D21:D21)</f>
        <v>0</v>
      </c>
      <c r="J24" s="83" t="n">
        <f aca="false">SUM(start1:end1!E21:E21)</f>
        <v>0</v>
      </c>
      <c r="K24" s="83" t="n">
        <f aca="false">SUM(start1:end1!F21:F21)</f>
        <v>0</v>
      </c>
      <c r="L24" s="84" t="n">
        <f aca="false">SUM(start1:end1!G21:G21)</f>
        <v>0</v>
      </c>
      <c r="M24" s="86" t="n">
        <f aca="false">SUM(start1:end1!H21:H21)</f>
        <v>0</v>
      </c>
      <c r="N24" s="85" t="n">
        <f aca="false">SUM(start2:end2!D21:D21)</f>
        <v>0</v>
      </c>
      <c r="O24" s="87" t="n">
        <f aca="false">SUM(start2:end2!E21:E21)</f>
        <v>0</v>
      </c>
      <c r="P24" s="83" t="n">
        <f aca="false">SUM(start2:end2!F21:F21)</f>
        <v>0</v>
      </c>
      <c r="Q24" s="88" t="n">
        <f aca="false">SUM(start2:end2!G21:G21)</f>
        <v>0</v>
      </c>
      <c r="R24" s="89" t="n">
        <f aca="false">SUM(start2:end2!H21:H21)</f>
        <v>0</v>
      </c>
      <c r="T24" s="103"/>
      <c r="U24" s="104"/>
    </row>
    <row r="25" customFormat="false" ht="13.5" hidden="false" customHeight="false" outlineLevel="0" collapsed="false">
      <c r="A25" s="59" t="n">
        <v>18</v>
      </c>
      <c r="B25" s="115"/>
      <c r="C25" s="116"/>
      <c r="D25" s="92" t="n">
        <f aca="false">I25+N25</f>
        <v>0</v>
      </c>
      <c r="E25" s="93" t="n">
        <f aca="false">J25+O25</f>
        <v>0</v>
      </c>
      <c r="F25" s="93" t="n">
        <f aca="false">K25+P25</f>
        <v>0</v>
      </c>
      <c r="G25" s="94" t="n">
        <f aca="false">L25+Q25</f>
        <v>0</v>
      </c>
      <c r="H25" s="93" t="n">
        <f aca="false">M25+R25</f>
        <v>0</v>
      </c>
      <c r="I25" s="95" t="n">
        <f aca="false">SUM(start1:end1!D22:D22)</f>
        <v>0</v>
      </c>
      <c r="J25" s="93" t="n">
        <f aca="false">SUM(start1:end1!E22:E22)</f>
        <v>0</v>
      </c>
      <c r="K25" s="93" t="n">
        <f aca="false">SUM(start1:end1!F22:F22)</f>
        <v>0</v>
      </c>
      <c r="L25" s="94" t="n">
        <f aca="false">SUM(start1:end1!G22:G22)</f>
        <v>0</v>
      </c>
      <c r="M25" s="96" t="n">
        <f aca="false">SUM(start1:end1!H22:H22)</f>
        <v>0</v>
      </c>
      <c r="N25" s="95" t="n">
        <f aca="false">SUM(start2:end2!D22:D22)</f>
        <v>0</v>
      </c>
      <c r="O25" s="97" t="n">
        <f aca="false">SUM(start2:end2!E22:E22)</f>
        <v>0</v>
      </c>
      <c r="P25" s="93" t="n">
        <f aca="false">SUM(start2:end2!F22:F22)</f>
        <v>0</v>
      </c>
      <c r="Q25" s="98" t="n">
        <f aca="false">SUM(start2:end2!G22:G22)</f>
        <v>0</v>
      </c>
      <c r="R25" s="99" t="n">
        <f aca="false">SUM(start2:end2!H22:H22)</f>
        <v>0</v>
      </c>
      <c r="T25" s="103"/>
      <c r="U25" s="104"/>
    </row>
    <row r="26" customFormat="false" ht="13.5" hidden="false" customHeight="false" outlineLevel="0" collapsed="false">
      <c r="A26" s="59" t="n">
        <v>19</v>
      </c>
      <c r="B26" s="117"/>
      <c r="C26" s="109"/>
      <c r="D26" s="72" t="n">
        <f aca="false">I26+N26</f>
        <v>0</v>
      </c>
      <c r="E26" s="73" t="n">
        <f aca="false">J26+O26</f>
        <v>0</v>
      </c>
      <c r="F26" s="73" t="n">
        <f aca="false">K26+P26</f>
        <v>0</v>
      </c>
      <c r="G26" s="74" t="n">
        <f aca="false">L26+Q26</f>
        <v>0</v>
      </c>
      <c r="H26" s="73" t="n">
        <f aca="false">M26+R26</f>
        <v>0</v>
      </c>
      <c r="I26" s="75" t="n">
        <f aca="false">SUM(start1:end1!D23:D23)</f>
        <v>0</v>
      </c>
      <c r="J26" s="73" t="n">
        <f aca="false">SUM(start1:end1!E23:E23)</f>
        <v>0</v>
      </c>
      <c r="K26" s="73" t="n">
        <f aca="false">SUM(start1:end1!F23:F23)</f>
        <v>0</v>
      </c>
      <c r="L26" s="74" t="n">
        <f aca="false">SUM(start1:end1!G23:G23)</f>
        <v>0</v>
      </c>
      <c r="M26" s="76" t="n">
        <f aca="false">SUM(start1:end1!H23:H23)</f>
        <v>0</v>
      </c>
      <c r="N26" s="75" t="n">
        <f aca="false">SUM(start2:end2!D23:D23)</f>
        <v>0</v>
      </c>
      <c r="O26" s="77" t="n">
        <f aca="false">SUM(start2:end2!E23:E23)</f>
        <v>0</v>
      </c>
      <c r="P26" s="73" t="n">
        <f aca="false">SUM(start2:end2!F23:F23)</f>
        <v>0</v>
      </c>
      <c r="Q26" s="78" t="n">
        <f aca="false">SUM(start2:end2!G23:G23)</f>
        <v>0</v>
      </c>
      <c r="R26" s="79" t="n">
        <f aca="false">SUM(start2:end2!H23:H23)</f>
        <v>0</v>
      </c>
      <c r="T26" s="103"/>
      <c r="U26" s="104"/>
    </row>
    <row r="27" customFormat="false" ht="13.5" hidden="false" customHeight="false" outlineLevel="0" collapsed="false">
      <c r="A27" s="59" t="n">
        <v>20</v>
      </c>
      <c r="B27" s="80"/>
      <c r="C27" s="105"/>
      <c r="D27" s="72" t="n">
        <f aca="false">I27+N27</f>
        <v>0</v>
      </c>
      <c r="E27" s="73" t="n">
        <f aca="false">J27+O27</f>
        <v>0</v>
      </c>
      <c r="F27" s="73" t="n">
        <f aca="false">K27+P27</f>
        <v>0</v>
      </c>
      <c r="G27" s="74" t="n">
        <f aca="false">L27+Q27</f>
        <v>0</v>
      </c>
      <c r="H27" s="73" t="n">
        <f aca="false">M27+R27</f>
        <v>0</v>
      </c>
      <c r="I27" s="75" t="n">
        <f aca="false">SUM(start1:end1!D24:D24)</f>
        <v>0</v>
      </c>
      <c r="J27" s="73" t="n">
        <f aca="false">SUM(start1:end1!E24:E24)</f>
        <v>0</v>
      </c>
      <c r="K27" s="73" t="n">
        <f aca="false">SUM(start1:end1!F24:F24)</f>
        <v>0</v>
      </c>
      <c r="L27" s="74" t="n">
        <f aca="false">SUM(start1:end1!G24:G24)</f>
        <v>0</v>
      </c>
      <c r="M27" s="76" t="n">
        <f aca="false">SUM(start1:end1!H24:H24)</f>
        <v>0</v>
      </c>
      <c r="N27" s="75" t="n">
        <f aca="false">SUM(start2:end2!D24:D24)</f>
        <v>0</v>
      </c>
      <c r="O27" s="77" t="n">
        <f aca="false">SUM(start2:end2!E24:E24)</f>
        <v>0</v>
      </c>
      <c r="P27" s="73" t="n">
        <f aca="false">SUM(start2:end2!F24:F24)</f>
        <v>0</v>
      </c>
      <c r="Q27" s="78" t="n">
        <f aca="false">SUM(start2:end2!G24:G24)</f>
        <v>0</v>
      </c>
      <c r="R27" s="79" t="n">
        <f aca="false">SUM(start2:end2!H24:H24)</f>
        <v>0</v>
      </c>
      <c r="T27" s="103"/>
      <c r="U27" s="104"/>
    </row>
    <row r="28" customFormat="false" ht="13.5" hidden="false" customHeight="false" outlineLevel="0" collapsed="false">
      <c r="A28" s="59" t="n">
        <v>21</v>
      </c>
      <c r="B28" s="118"/>
      <c r="C28" s="109"/>
      <c r="D28" s="72" t="n">
        <f aca="false">I28+N28</f>
        <v>0</v>
      </c>
      <c r="E28" s="73" t="n">
        <f aca="false">J28+O28</f>
        <v>0</v>
      </c>
      <c r="F28" s="73" t="n">
        <f aca="false">K28+P28</f>
        <v>0</v>
      </c>
      <c r="G28" s="74" t="n">
        <f aca="false">L28+Q28</f>
        <v>0</v>
      </c>
      <c r="H28" s="73" t="n">
        <f aca="false">M28+R28</f>
        <v>0</v>
      </c>
      <c r="I28" s="75" t="n">
        <f aca="false">SUM(start1:end1!D25:D25)</f>
        <v>0</v>
      </c>
      <c r="J28" s="73" t="n">
        <f aca="false">SUM(start1:end1!E25:E25)</f>
        <v>0</v>
      </c>
      <c r="K28" s="73" t="n">
        <f aca="false">SUM(start1:end1!F25:F25)</f>
        <v>0</v>
      </c>
      <c r="L28" s="74" t="n">
        <f aca="false">SUM(start1:end1!G25:G25)</f>
        <v>0</v>
      </c>
      <c r="M28" s="76" t="n">
        <f aca="false">SUM(start1:end1!H25:H25)</f>
        <v>0</v>
      </c>
      <c r="N28" s="75" t="n">
        <f aca="false">SUM(start2:end2!D25:D25)</f>
        <v>0</v>
      </c>
      <c r="O28" s="77" t="n">
        <f aca="false">SUM(start2:end2!E25:E25)</f>
        <v>0</v>
      </c>
      <c r="P28" s="73" t="n">
        <f aca="false">SUM(start2:end2!F25:F25)</f>
        <v>0</v>
      </c>
      <c r="Q28" s="78" t="n">
        <f aca="false">SUM(start2:end2!G25:G25)</f>
        <v>0</v>
      </c>
      <c r="R28" s="79" t="n">
        <f aca="false">SUM(start2:end2!H25:H25)</f>
        <v>0</v>
      </c>
      <c r="T28" s="103"/>
      <c r="U28" s="104"/>
    </row>
    <row r="29" customFormat="false" ht="13.5" hidden="false" customHeight="false" outlineLevel="0" collapsed="false">
      <c r="A29" s="59" t="n">
        <v>22</v>
      </c>
      <c r="B29" s="106"/>
      <c r="C29" s="119"/>
      <c r="D29" s="82" t="n">
        <f aca="false">I29+N29</f>
        <v>0</v>
      </c>
      <c r="E29" s="83" t="n">
        <f aca="false">J29+O29</f>
        <v>0</v>
      </c>
      <c r="F29" s="83" t="n">
        <f aca="false">K29+P29</f>
        <v>0</v>
      </c>
      <c r="G29" s="84" t="n">
        <f aca="false">L29+Q29</f>
        <v>0</v>
      </c>
      <c r="H29" s="83" t="n">
        <f aca="false">M29+R29</f>
        <v>0</v>
      </c>
      <c r="I29" s="85" t="n">
        <f aca="false">SUM(start1:end1!D26:D26)</f>
        <v>0</v>
      </c>
      <c r="J29" s="83" t="n">
        <f aca="false">SUM(start1:end1!E26:E26)</f>
        <v>0</v>
      </c>
      <c r="K29" s="83" t="n">
        <f aca="false">SUM(start1:end1!F26:F26)</f>
        <v>0</v>
      </c>
      <c r="L29" s="84" t="n">
        <f aca="false">SUM(start1:end1!G26:G26)</f>
        <v>0</v>
      </c>
      <c r="M29" s="86" t="n">
        <f aca="false">SUM(start1:end1!H26:H26)</f>
        <v>0</v>
      </c>
      <c r="N29" s="85" t="n">
        <f aca="false">SUM(start2:end2!D26:D26)</f>
        <v>0</v>
      </c>
      <c r="O29" s="87" t="n">
        <f aca="false">SUM(start2:end2!E26:E26)</f>
        <v>0</v>
      </c>
      <c r="P29" s="83" t="n">
        <f aca="false">SUM(start2:end2!F26:F26)</f>
        <v>0</v>
      </c>
      <c r="Q29" s="88" t="n">
        <f aca="false">SUM(start2:end2!G26:G26)</f>
        <v>0</v>
      </c>
      <c r="R29" s="89" t="n">
        <f aca="false">SUM(start2:end2!H26:H26)</f>
        <v>0</v>
      </c>
      <c r="T29" s="103"/>
      <c r="U29" s="104"/>
    </row>
    <row r="30" customFormat="false" ht="13.5" hidden="true" customHeight="false" outlineLevel="0" collapsed="false">
      <c r="A30" s="59" t="n">
        <v>23</v>
      </c>
      <c r="B30" s="115"/>
      <c r="C30" s="91"/>
      <c r="D30" s="92" t="n">
        <f aca="false">I30+N30</f>
        <v>0</v>
      </c>
      <c r="E30" s="93" t="n">
        <f aca="false">J30+O30</f>
        <v>0</v>
      </c>
      <c r="F30" s="93" t="n">
        <f aca="false">K30+P30</f>
        <v>0</v>
      </c>
      <c r="G30" s="94" t="n">
        <f aca="false">L30+Q30</f>
        <v>0</v>
      </c>
      <c r="H30" s="93" t="n">
        <f aca="false">M30+R30</f>
        <v>0</v>
      </c>
      <c r="I30" s="95" t="n">
        <f aca="false">SUM(start1:end1!D27:D27)</f>
        <v>0</v>
      </c>
      <c r="J30" s="93" t="n">
        <f aca="false">SUM(start1:end1!E27:E27)</f>
        <v>0</v>
      </c>
      <c r="K30" s="93" t="n">
        <f aca="false">SUM(start1:end1!F27:F27)</f>
        <v>0</v>
      </c>
      <c r="L30" s="94" t="n">
        <f aca="false">SUM(start1:end1!G27:G27)</f>
        <v>0</v>
      </c>
      <c r="M30" s="96" t="n">
        <f aca="false">SUM(start1:end1!H27:H27)</f>
        <v>0</v>
      </c>
      <c r="N30" s="95" t="n">
        <f aca="false">SUM(start2:end2!D27:D27)</f>
        <v>0</v>
      </c>
      <c r="O30" s="97" t="n">
        <f aca="false">SUM(start2:end2!E27:E27)</f>
        <v>0</v>
      </c>
      <c r="P30" s="93" t="n">
        <f aca="false">SUM(start2:end2!F27:F27)</f>
        <v>0</v>
      </c>
      <c r="Q30" s="98" t="n">
        <f aca="false">SUM(start2:end2!G27:G27)</f>
        <v>0</v>
      </c>
      <c r="R30" s="99" t="n">
        <f aca="false">SUM(start2:end2!H27:H27)</f>
        <v>0</v>
      </c>
      <c r="T30" s="103"/>
      <c r="U30" s="104"/>
    </row>
    <row r="31" customFormat="false" ht="13.5" hidden="true" customHeight="false" outlineLevel="0" collapsed="false">
      <c r="A31" s="59" t="n">
        <v>24</v>
      </c>
      <c r="B31" s="80"/>
      <c r="C31" s="81"/>
      <c r="D31" s="72" t="n">
        <f aca="false">I31+N31</f>
        <v>0</v>
      </c>
      <c r="E31" s="73" t="n">
        <f aca="false">J31+O31</f>
        <v>0</v>
      </c>
      <c r="F31" s="73" t="n">
        <f aca="false">K31+P31</f>
        <v>0</v>
      </c>
      <c r="G31" s="74" t="n">
        <f aca="false">L31+Q31</f>
        <v>0</v>
      </c>
      <c r="H31" s="73" t="n">
        <f aca="false">M31+R31</f>
        <v>0</v>
      </c>
      <c r="I31" s="75" t="n">
        <f aca="false">SUM(start1:end1!D28:D28)</f>
        <v>0</v>
      </c>
      <c r="J31" s="73" t="n">
        <f aca="false">SUM(start1:end1!E28:E28)</f>
        <v>0</v>
      </c>
      <c r="K31" s="73" t="n">
        <f aca="false">SUM(start1:end1!F28:F28)</f>
        <v>0</v>
      </c>
      <c r="L31" s="74" t="n">
        <f aca="false">SUM(start1:end1!G28:G28)</f>
        <v>0</v>
      </c>
      <c r="M31" s="76" t="n">
        <f aca="false">SUM(start1:end1!H28:H28)</f>
        <v>0</v>
      </c>
      <c r="N31" s="75" t="n">
        <f aca="false">SUM(start2:end2!D28:D28)</f>
        <v>0</v>
      </c>
      <c r="O31" s="77" t="n">
        <f aca="false">SUM(start2:end2!E28:E28)</f>
        <v>0</v>
      </c>
      <c r="P31" s="73" t="n">
        <f aca="false">SUM(start2:end2!F28:F28)</f>
        <v>0</v>
      </c>
      <c r="Q31" s="78" t="n">
        <f aca="false">SUM(start2:end2!G28:G28)</f>
        <v>0</v>
      </c>
      <c r="R31" s="79" t="n">
        <f aca="false">SUM(start2:end2!H28:H28)</f>
        <v>0</v>
      </c>
      <c r="T31" s="103"/>
      <c r="U31" s="104"/>
    </row>
    <row r="32" customFormat="false" ht="13.5" hidden="true" customHeight="false" outlineLevel="0" collapsed="false">
      <c r="A32" s="59" t="n">
        <v>25</v>
      </c>
      <c r="B32" s="106"/>
      <c r="C32" s="119"/>
      <c r="D32" s="82" t="n">
        <f aca="false">I32+N32</f>
        <v>0</v>
      </c>
      <c r="E32" s="83" t="n">
        <f aca="false">J32+O32</f>
        <v>0</v>
      </c>
      <c r="F32" s="83" t="n">
        <f aca="false">K32+P32</f>
        <v>0</v>
      </c>
      <c r="G32" s="84" t="n">
        <f aca="false">L32+Q32</f>
        <v>0</v>
      </c>
      <c r="H32" s="83" t="n">
        <f aca="false">M32+R32</f>
        <v>0</v>
      </c>
      <c r="I32" s="85" t="n">
        <f aca="false">SUM(start1:end1!D29:D29)</f>
        <v>0</v>
      </c>
      <c r="J32" s="83" t="n">
        <f aca="false">SUM(start1:end1!E29:E29)</f>
        <v>0</v>
      </c>
      <c r="K32" s="83" t="n">
        <f aca="false">SUM(start1:end1!F29:F29)</f>
        <v>0</v>
      </c>
      <c r="L32" s="84" t="n">
        <f aca="false">SUM(start1:end1!G29:G29)</f>
        <v>0</v>
      </c>
      <c r="M32" s="86" t="n">
        <f aca="false">SUM(start1:end1!H29:H29)</f>
        <v>0</v>
      </c>
      <c r="N32" s="85" t="n">
        <f aca="false">SUM(start2:end2!D29:D29)</f>
        <v>0</v>
      </c>
      <c r="O32" s="87" t="n">
        <f aca="false">SUM(start2:end2!E29:E29)</f>
        <v>0</v>
      </c>
      <c r="P32" s="83" t="n">
        <f aca="false">SUM(start2:end2!F29:F29)</f>
        <v>0</v>
      </c>
      <c r="Q32" s="88" t="n">
        <f aca="false">SUM(start2:end2!G29:G29)</f>
        <v>0</v>
      </c>
      <c r="R32" s="89" t="n">
        <f aca="false">SUM(start2:end2!H29:H29)</f>
        <v>0</v>
      </c>
      <c r="T32" s="103"/>
      <c r="U32" s="104"/>
    </row>
    <row r="33" customFormat="false" ht="14.25" hidden="false" customHeight="true" outlineLevel="0" collapsed="false">
      <c r="A33" s="6"/>
      <c r="B33" s="120" t="s">
        <v>3</v>
      </c>
      <c r="C33" s="120"/>
      <c r="D33" s="121" t="n">
        <f aca="false">I33+N33</f>
        <v>82</v>
      </c>
      <c r="E33" s="122" t="n">
        <f aca="false">J33+O33</f>
        <v>72</v>
      </c>
      <c r="F33" s="122" t="n">
        <f aca="false">K33+P33</f>
        <v>154</v>
      </c>
      <c r="G33" s="123" t="n">
        <f aca="false">L33+Q33</f>
        <v>0.0305555555555556</v>
      </c>
      <c r="H33" s="124" t="n">
        <f aca="false">M33+R33</f>
        <v>0</v>
      </c>
      <c r="I33" s="125" t="n">
        <f aca="false">SUM(I10:I32)</f>
        <v>40</v>
      </c>
      <c r="J33" s="126" t="n">
        <f aca="false">SUM(J10:J32)</f>
        <v>41</v>
      </c>
      <c r="K33" s="126" t="n">
        <f aca="false">SUM(K10:K32)</f>
        <v>81</v>
      </c>
      <c r="L33" s="127" t="n">
        <f aca="false">SUM(L10:L32)</f>
        <v>0.0194444444444444</v>
      </c>
      <c r="M33" s="128" t="n">
        <f aca="false">SUM(M10:M32)</f>
        <v>0</v>
      </c>
      <c r="N33" s="125" t="n">
        <f aca="false">SUM(N10:N32)</f>
        <v>42</v>
      </c>
      <c r="O33" s="126" t="n">
        <f aca="false">SUM(O10:O32)</f>
        <v>31</v>
      </c>
      <c r="P33" s="126" t="n">
        <f aca="false">SUM(P10:P32)</f>
        <v>73</v>
      </c>
      <c r="Q33" s="127" t="n">
        <f aca="false">SUM(Q10:Q32)</f>
        <v>0.0111111111111111</v>
      </c>
      <c r="R33" s="129" t="n">
        <f aca="false">SUM(R10:R32)</f>
        <v>0</v>
      </c>
      <c r="T33" s="110"/>
      <c r="U33" s="130"/>
    </row>
    <row r="34" customFormat="false" ht="13.5" hidden="false" customHeight="false" outlineLevel="0" collapsed="false">
      <c r="K34" s="131"/>
      <c r="L34" s="132"/>
      <c r="M34" s="132"/>
      <c r="N34" s="132"/>
      <c r="O34" s="133"/>
      <c r="P34" s="133"/>
      <c r="Q34" s="133"/>
      <c r="R34" s="133"/>
    </row>
    <row r="35" customFormat="false" ht="13.5" hidden="false" customHeight="false" outlineLevel="0" collapsed="false">
      <c r="J35" s="134"/>
      <c r="K35" s="3"/>
      <c r="L35" s="3"/>
      <c r="M35" s="3"/>
      <c r="N35" s="3"/>
      <c r="O35" s="3"/>
      <c r="P35" s="3"/>
      <c r="Q35" s="3"/>
    </row>
    <row r="36" customFormat="false" ht="13.5" hidden="false" customHeight="false" outlineLevel="0" collapsed="false">
      <c r="T36" s="103"/>
      <c r="U36" s="104"/>
    </row>
    <row r="37" customFormat="false" ht="13.5" hidden="false" customHeight="false" outlineLevel="0" collapsed="false">
      <c r="T37" s="103"/>
      <c r="U37" s="104"/>
    </row>
    <row r="38" customFormat="false" ht="13.5" hidden="false" customHeight="false" outlineLevel="0" collapsed="false">
      <c r="T38" s="103"/>
      <c r="U38" s="130"/>
    </row>
    <row r="39" customFormat="false" ht="13.5" hidden="false" customHeight="false" outlineLevel="0" collapsed="false">
      <c r="T39" s="103"/>
      <c r="U39" s="104"/>
    </row>
    <row r="40" customFormat="false" ht="13.5" hidden="false" customHeight="false" outlineLevel="0" collapsed="false">
      <c r="T40" s="135"/>
      <c r="U40" s="135"/>
    </row>
    <row r="41" customFormat="false" ht="13.5" hidden="false" customHeight="false" outlineLevel="0" collapsed="false">
      <c r="T41" s="135"/>
      <c r="U41" s="135"/>
    </row>
    <row r="42" customFormat="false" ht="13.5" hidden="false" customHeight="false" outlineLevel="0" collapsed="false">
      <c r="T42" s="135"/>
      <c r="U42" s="135"/>
    </row>
    <row r="43" customFormat="false" ht="13.5" hidden="false" customHeight="false" outlineLevel="0" collapsed="false">
      <c r="T43" s="135"/>
      <c r="U43" s="135"/>
    </row>
    <row r="44" customFormat="false" ht="13.5" hidden="false" customHeight="false" outlineLevel="0" collapsed="false">
      <c r="T44" s="135"/>
      <c r="U44" s="104"/>
    </row>
    <row r="45" customFormat="false" ht="13.5" hidden="false" customHeight="false" outlineLevel="0" collapsed="false">
      <c r="T45" s="103"/>
      <c r="U45" s="135"/>
    </row>
    <row r="46" customFormat="false" ht="13.5" hidden="false" customHeight="false" outlineLevel="0" collapsed="false">
      <c r="T46" s="103"/>
      <c r="U46" s="135"/>
    </row>
    <row r="47" customFormat="false" ht="13.5" hidden="false" customHeight="false" outlineLevel="0" collapsed="false">
      <c r="T47" s="103"/>
      <c r="U47" s="135"/>
    </row>
  </sheetData>
  <mergeCells count="14">
    <mergeCell ref="P2:Q2"/>
    <mergeCell ref="B3:C3"/>
    <mergeCell ref="D3:H3"/>
    <mergeCell ref="I3:M3"/>
    <mergeCell ref="N3:R3"/>
    <mergeCell ref="A5:A6"/>
    <mergeCell ref="B5:B6"/>
    <mergeCell ref="C5:C6"/>
    <mergeCell ref="A7:A8"/>
    <mergeCell ref="B7:B8"/>
    <mergeCell ref="C7:C8"/>
    <mergeCell ref="B33:C33"/>
    <mergeCell ref="L34:N34"/>
    <mergeCell ref="O34:R34"/>
  </mergeCells>
  <dataValidations count="1">
    <dataValidation allowBlank="true" errorStyle="stop" operator="between" showDropDown="false" showErrorMessage="true" showInputMessage="false" sqref="B4:B32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529861111111111" top="0.5" bottom="0.39375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/>
      <c r="E3" s="147" t="n">
        <f aca="false">F3-D3</f>
        <v>0</v>
      </c>
      <c r="F3" s="148"/>
      <c r="G3" s="149"/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/>
      <c r="E4" s="154" t="n">
        <f aca="false">F4-D4</f>
        <v>0</v>
      </c>
      <c r="F4" s="155"/>
      <c r="G4" s="156"/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65" t="str">
        <f aca="false">合計!C10</f>
        <v>楠　　雅成</v>
      </c>
      <c r="D7" s="166"/>
      <c r="E7" s="167"/>
      <c r="F7" s="167" t="n">
        <f aca="false">SUM(D7:E7)</f>
        <v>0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65" t="str">
        <f aca="false">合計!C11</f>
        <v>高山　敏幸</v>
      </c>
      <c r="D8" s="166"/>
      <c r="E8" s="167"/>
      <c r="F8" s="167" t="n">
        <f aca="false">SUM(D8:E8)</f>
        <v>0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65" t="str">
        <f aca="false">合計!C12</f>
        <v>若林　輝彦</v>
      </c>
      <c r="D9" s="166"/>
      <c r="E9" s="167"/>
      <c r="F9" s="167" t="n">
        <f aca="false">SUM(D9:E9)</f>
        <v>0</v>
      </c>
      <c r="G9" s="168"/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65" t="str">
        <f aca="false">合計!C13</f>
        <v>澤田　真季</v>
      </c>
      <c r="D10" s="173"/>
      <c r="E10" s="174"/>
      <c r="F10" s="167" t="n">
        <f aca="false">SUM(D10:E10)</f>
        <v>0</v>
      </c>
      <c r="G10" s="168"/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65" t="str">
        <f aca="false">合計!C14</f>
        <v>福元　新治</v>
      </c>
      <c r="D11" s="166"/>
      <c r="E11" s="174"/>
      <c r="F11" s="167" t="n">
        <f aca="false">SUM(D11:E11)</f>
        <v>0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65" t="str">
        <f aca="false">合計!C15</f>
        <v>橋本　　誠</v>
      </c>
      <c r="D12" s="173"/>
      <c r="E12" s="174"/>
      <c r="F12" s="167" t="n">
        <f aca="false">SUM(D12:E12)</f>
        <v>0</v>
      </c>
      <c r="G12" s="168"/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65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65" t="str">
        <f aca="false">合計!C17</f>
        <v>江森　政裕</v>
      </c>
      <c r="D14" s="173"/>
      <c r="E14" s="167"/>
      <c r="F14" s="167" t="n">
        <f aca="false">SUM(D14:E14)</f>
        <v>0</v>
      </c>
      <c r="G14" s="168"/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65" t="str">
        <f aca="false">合計!C18</f>
        <v>増田　裕之</v>
      </c>
      <c r="D15" s="173"/>
      <c r="E15" s="174"/>
      <c r="F15" s="167" t="n">
        <f aca="false">SUM(D15:E15)</f>
        <v>0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75" t="str">
        <f aca="false">合計!C19</f>
        <v>山本　和宏</v>
      </c>
      <c r="D16" s="166"/>
      <c r="E16" s="167"/>
      <c r="F16" s="167" t="n">
        <f aca="false">SUM(D16:E16)</f>
        <v>0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65" t="str">
        <f aca="false">合計!C20</f>
        <v>金野　孝生</v>
      </c>
      <c r="D17" s="166"/>
      <c r="E17" s="176"/>
      <c r="F17" s="167" t="n">
        <f aca="false">SUM(D17:E17)</f>
        <v>0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65" t="str">
        <f aca="false">合計!C21</f>
        <v>ｱﾚﾝ･ﾄﾚﾊﾞｰ</v>
      </c>
      <c r="D18" s="166"/>
      <c r="E18" s="176"/>
      <c r="F18" s="167" t="n">
        <f aca="false">SUM(D18:E18)</f>
        <v>0</v>
      </c>
      <c r="G18" s="168"/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65" t="str">
        <f aca="false">合計!C22</f>
        <v>ｸﾞﾚｺﾞﾘｰ･ｼｮｰﾝ</v>
      </c>
      <c r="D19" s="166"/>
      <c r="E19" s="176"/>
      <c r="F19" s="167" t="n">
        <f aca="false">SUM(D19:E19)</f>
        <v>0</v>
      </c>
      <c r="G19" s="168"/>
      <c r="H19" s="169"/>
    </row>
    <row r="20" customFormat="false" ht="13.5" hidden="false" customHeight="false" outlineLevel="0" collapsed="false">
      <c r="A20" s="163" t="n">
        <v>16</v>
      </c>
      <c r="B20" s="164"/>
      <c r="C20" s="165"/>
      <c r="D20" s="166"/>
      <c r="E20" s="176"/>
      <c r="F20" s="167" t="n">
        <f aca="false">SUM(D20:E20)</f>
        <v>0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/>
      <c r="C21" s="165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 t="str">
        <f aca="false">IF(合計!B25,合計!B25,"")</f>
        <v/>
      </c>
      <c r="C22" s="165" t="str">
        <f aca="false">IF(合計!C25,合計!C25,"")</f>
        <v/>
      </c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 t="str">
        <f aca="false">IF(合計!B26,合計!B26,"")</f>
        <v/>
      </c>
      <c r="C23" s="165" t="str">
        <f aca="false">IF(合計!C26,合計!C26,"")</f>
        <v/>
      </c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 t="str">
        <f aca="false">IF(合計!B27,合計!B27,"")</f>
        <v/>
      </c>
      <c r="C24" s="165" t="str">
        <f aca="false">IF(合計!C27,合計!C27,"")</f>
        <v/>
      </c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65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65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65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65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65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78" t="n">
        <f aca="false">SUM(D7:D29)</f>
        <v>0</v>
      </c>
      <c r="E30" s="178" t="n">
        <f aca="false">SUM(E7:E29)</f>
        <v>0</v>
      </c>
      <c r="F30" s="178" t="n">
        <f aca="false">SUM(F7:F29)</f>
        <v>0</v>
      </c>
      <c r="G30" s="179" t="n">
        <f aca="false">SUM(G7:G29)</f>
        <v>0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0" activeCellId="0" sqref="B20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/>
      <c r="E3" s="147" t="n">
        <f aca="false">F3-D3</f>
        <v>0</v>
      </c>
      <c r="F3" s="148"/>
      <c r="G3" s="149"/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/>
      <c r="E4" s="154" t="n">
        <f aca="false">F4-D4</f>
        <v>0</v>
      </c>
      <c r="F4" s="155"/>
      <c r="G4" s="156"/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65" t="str">
        <f aca="false">合計!C10</f>
        <v>楠　　雅成</v>
      </c>
      <c r="D7" s="166"/>
      <c r="E7" s="167"/>
      <c r="F7" s="167" t="n">
        <f aca="false">SUM(D7:E7)</f>
        <v>0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65" t="str">
        <f aca="false">合計!C11</f>
        <v>高山　敏幸</v>
      </c>
      <c r="D8" s="166"/>
      <c r="E8" s="167"/>
      <c r="F8" s="167" t="n">
        <f aca="false">SUM(D8:E8)</f>
        <v>0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65" t="str">
        <f aca="false">合計!C12</f>
        <v>若林　輝彦</v>
      </c>
      <c r="D9" s="166"/>
      <c r="E9" s="167"/>
      <c r="F9" s="167" t="n">
        <f aca="false">SUM(D9:E9)</f>
        <v>0</v>
      </c>
      <c r="G9" s="168"/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65" t="str">
        <f aca="false">合計!C13</f>
        <v>澤田　真季</v>
      </c>
      <c r="D10" s="173"/>
      <c r="E10" s="174"/>
      <c r="F10" s="167" t="n">
        <f aca="false">SUM(D10:E10)</f>
        <v>0</v>
      </c>
      <c r="G10" s="168"/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65" t="str">
        <f aca="false">合計!C14</f>
        <v>福元　新治</v>
      </c>
      <c r="D11" s="166"/>
      <c r="E11" s="174"/>
      <c r="F11" s="167" t="n">
        <f aca="false">SUM(D11:E11)</f>
        <v>0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65" t="str">
        <f aca="false">合計!C15</f>
        <v>橋本　　誠</v>
      </c>
      <c r="D12" s="173"/>
      <c r="E12" s="174"/>
      <c r="F12" s="167" t="n">
        <f aca="false">SUM(D12:E12)</f>
        <v>0</v>
      </c>
      <c r="G12" s="168"/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65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65" t="str">
        <f aca="false">合計!C17</f>
        <v>江森　政裕</v>
      </c>
      <c r="D14" s="173"/>
      <c r="E14" s="167"/>
      <c r="F14" s="167" t="n">
        <f aca="false">SUM(D14:E14)</f>
        <v>0</v>
      </c>
      <c r="G14" s="168"/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65" t="str">
        <f aca="false">合計!C18</f>
        <v>増田　裕之</v>
      </c>
      <c r="D15" s="173"/>
      <c r="E15" s="174"/>
      <c r="F15" s="167" t="n">
        <f aca="false">SUM(D15:E15)</f>
        <v>0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75" t="str">
        <f aca="false">合計!C19</f>
        <v>山本　和宏</v>
      </c>
      <c r="D16" s="166"/>
      <c r="E16" s="167"/>
      <c r="F16" s="167" t="n">
        <f aca="false">SUM(D16:E16)</f>
        <v>0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65" t="str">
        <f aca="false">合計!C20</f>
        <v>金野　孝生</v>
      </c>
      <c r="D17" s="166"/>
      <c r="E17" s="176"/>
      <c r="F17" s="167" t="n">
        <f aca="false">SUM(D17:E17)</f>
        <v>0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65" t="str">
        <f aca="false">合計!C21</f>
        <v>ｱﾚﾝ･ﾄﾚﾊﾞｰ</v>
      </c>
      <c r="D18" s="166"/>
      <c r="E18" s="176"/>
      <c r="F18" s="167" t="n">
        <f aca="false">SUM(D18:E18)</f>
        <v>0</v>
      </c>
      <c r="G18" s="168"/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65" t="str">
        <f aca="false">合計!C22</f>
        <v>ｸﾞﾚｺﾞﾘｰ･ｼｮｰﾝ</v>
      </c>
      <c r="D19" s="166"/>
      <c r="E19" s="176"/>
      <c r="F19" s="167" t="n">
        <f aca="false">SUM(D19:E19)</f>
        <v>0</v>
      </c>
      <c r="G19" s="168"/>
      <c r="H19" s="169"/>
    </row>
    <row r="20" customFormat="false" ht="13.5" hidden="false" customHeight="false" outlineLevel="0" collapsed="false">
      <c r="A20" s="163" t="n">
        <v>16</v>
      </c>
      <c r="B20" s="164"/>
      <c r="C20" s="165"/>
      <c r="D20" s="166"/>
      <c r="E20" s="176"/>
      <c r="F20" s="167" t="n">
        <f aca="false">SUM(D20:E20)</f>
        <v>0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/>
      <c r="C21" s="165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 t="str">
        <f aca="false">IF(合計!B25,合計!B25,"")</f>
        <v/>
      </c>
      <c r="C22" s="165" t="str">
        <f aca="false">IF(合計!C25,合計!C25,"")</f>
        <v/>
      </c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 t="str">
        <f aca="false">IF(合計!B26,合計!B26,"")</f>
        <v/>
      </c>
      <c r="C23" s="165" t="str">
        <f aca="false">IF(合計!C26,合計!C26,"")</f>
        <v/>
      </c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 t="str">
        <f aca="false">IF(合計!B27,合計!B27,"")</f>
        <v/>
      </c>
      <c r="C24" s="165" t="str">
        <f aca="false">IF(合計!C27,合計!C27,"")</f>
        <v/>
      </c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65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65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65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65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65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78" t="n">
        <f aca="false">SUM(D7:D29)</f>
        <v>0</v>
      </c>
      <c r="E30" s="178" t="n">
        <f aca="false">SUM(E7:E29)</f>
        <v>0</v>
      </c>
      <c r="F30" s="178" t="n">
        <f aca="false">SUM(F7:F29)</f>
        <v>0</v>
      </c>
      <c r="G30" s="179" t="n">
        <f aca="false">SUM(G7:G29)</f>
        <v>0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 t="n">
        <v>2</v>
      </c>
      <c r="E3" s="147" t="n">
        <f aca="false">F3-D3</f>
        <v>20</v>
      </c>
      <c r="F3" s="148" t="n">
        <v>22</v>
      </c>
      <c r="G3" s="149" t="n">
        <v>0.03125</v>
      </c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/>
      <c r="E4" s="154" t="n">
        <f aca="false">F4-D4</f>
        <v>0</v>
      </c>
      <c r="F4" s="155"/>
      <c r="G4" s="156"/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81" t="str">
        <f aca="false">合計!C10</f>
        <v>楠　　雅成</v>
      </c>
      <c r="D7" s="166"/>
      <c r="E7" s="167"/>
      <c r="F7" s="167" t="n">
        <f aca="false">SUM(D7:E7)</f>
        <v>0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81" t="str">
        <f aca="false">合計!C11</f>
        <v>高山　敏幸</v>
      </c>
      <c r="D8" s="166" t="n">
        <v>1</v>
      </c>
      <c r="E8" s="167"/>
      <c r="F8" s="167" t="n">
        <f aca="false">SUM(D8:E8)</f>
        <v>1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81" t="str">
        <f aca="false">合計!C12</f>
        <v>若林　輝彦</v>
      </c>
      <c r="D9" s="166"/>
      <c r="E9" s="167"/>
      <c r="F9" s="167" t="n">
        <f aca="false">SUM(D9:E9)</f>
        <v>0</v>
      </c>
      <c r="G9" s="168"/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81" t="str">
        <f aca="false">合計!C13</f>
        <v>澤田　真季</v>
      </c>
      <c r="D10" s="173" t="n">
        <v>1</v>
      </c>
      <c r="E10" s="174"/>
      <c r="F10" s="167" t="n">
        <f aca="false">SUM(D10:E10)</f>
        <v>1</v>
      </c>
      <c r="G10" s="168"/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81" t="str">
        <f aca="false">合計!C14</f>
        <v>福元　新治</v>
      </c>
      <c r="D11" s="166"/>
      <c r="E11" s="174"/>
      <c r="F11" s="167" t="n">
        <f aca="false">SUM(D11:E11)</f>
        <v>0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81" t="str">
        <f aca="false">合計!C15</f>
        <v>橋本　　誠</v>
      </c>
      <c r="D12" s="173"/>
      <c r="E12" s="174"/>
      <c r="F12" s="167" t="n">
        <f aca="false">SUM(D12:E12)</f>
        <v>0</v>
      </c>
      <c r="G12" s="168"/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81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81" t="str">
        <f aca="false">合計!C17</f>
        <v>江森　政裕</v>
      </c>
      <c r="D14" s="173"/>
      <c r="E14" s="167"/>
      <c r="F14" s="167" t="n">
        <f aca="false">SUM(D14:E14)</f>
        <v>0</v>
      </c>
      <c r="G14" s="168" t="n">
        <v>0.00138888888888889</v>
      </c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81" t="str">
        <f aca="false">合計!C18</f>
        <v>増田　裕之</v>
      </c>
      <c r="D15" s="173"/>
      <c r="E15" s="174"/>
      <c r="F15" s="167" t="n">
        <f aca="false">SUM(D15:E15)</f>
        <v>0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82" t="str">
        <f aca="false">合計!C19</f>
        <v>山本　和宏</v>
      </c>
      <c r="D16" s="166"/>
      <c r="E16" s="167"/>
      <c r="F16" s="167" t="n">
        <f aca="false">SUM(D16:E16)</f>
        <v>0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81" t="str">
        <f aca="false">合計!C20</f>
        <v>金野　孝生</v>
      </c>
      <c r="D17" s="166"/>
      <c r="E17" s="176"/>
      <c r="F17" s="167" t="n">
        <f aca="false">SUM(D17:E17)</f>
        <v>0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81" t="str">
        <f aca="false">合計!C21</f>
        <v>ｱﾚﾝ･ﾄﾚﾊﾞｰ</v>
      </c>
      <c r="D18" s="166" t="n">
        <v>1</v>
      </c>
      <c r="E18" s="176"/>
      <c r="F18" s="167" t="n">
        <f aca="false">SUM(D18:E18)</f>
        <v>1</v>
      </c>
      <c r="G18" s="168" t="n">
        <v>0.00138888888888889</v>
      </c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81" t="str">
        <f aca="false">合計!C22</f>
        <v>ｸﾞﾚｺﾞﾘｰ･ｼｮｰﾝ</v>
      </c>
      <c r="D19" s="166" t="n">
        <v>1</v>
      </c>
      <c r="E19" s="176" t="n">
        <v>1</v>
      </c>
      <c r="F19" s="167" t="n">
        <f aca="false">SUM(D19:E19)</f>
        <v>2</v>
      </c>
      <c r="G19" s="168"/>
      <c r="H19" s="169"/>
    </row>
    <row r="20" customFormat="false" ht="13.5" hidden="false" customHeight="false" outlineLevel="0" collapsed="false">
      <c r="A20" s="163" t="n">
        <v>16</v>
      </c>
      <c r="B20" s="164" t="n">
        <f aca="false">合計!B23</f>
        <v>72</v>
      </c>
      <c r="C20" s="181" t="str">
        <f aca="false">合計!C23</f>
        <v>佐々木信也</v>
      </c>
      <c r="D20" s="166"/>
      <c r="E20" s="176" t="n">
        <v>2</v>
      </c>
      <c r="F20" s="167" t="n">
        <f aca="false">SUM(D20:E20)</f>
        <v>2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/>
      <c r="C21" s="181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/>
      <c r="C22" s="181"/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/>
      <c r="C23" s="181"/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/>
      <c r="C24" s="182"/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81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81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81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81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81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78" t="n">
        <f aca="false">SUM(D7:D29)</f>
        <v>4</v>
      </c>
      <c r="E30" s="178" t="n">
        <f aca="false">SUM(E7:E29)</f>
        <v>3</v>
      </c>
      <c r="F30" s="178" t="n">
        <f aca="false">SUM(F7:F29)</f>
        <v>7</v>
      </c>
      <c r="G30" s="179" t="n">
        <f aca="false">SUM(G7:G29)</f>
        <v>0.00277777777777778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8" activeCellId="0" sqref="B18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 t="n">
        <v>7</v>
      </c>
      <c r="E3" s="147" t="n">
        <f aca="false">F3-D3</f>
        <v>35</v>
      </c>
      <c r="F3" s="148" t="n">
        <v>42</v>
      </c>
      <c r="G3" s="149" t="n">
        <v>0.03125</v>
      </c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/>
      <c r="E4" s="154" t="n">
        <f aca="false">F4-D4</f>
        <v>0</v>
      </c>
      <c r="F4" s="155"/>
      <c r="G4" s="156"/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81" t="str">
        <f aca="false">合計!C10</f>
        <v>楠　　雅成</v>
      </c>
      <c r="D7" s="166"/>
      <c r="E7" s="167"/>
      <c r="F7" s="167" t="n">
        <f aca="false">SUM(D7:E7)</f>
        <v>0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81" t="str">
        <f aca="false">合計!C11</f>
        <v>高山　敏幸</v>
      </c>
      <c r="D8" s="166"/>
      <c r="E8" s="167"/>
      <c r="F8" s="167" t="n">
        <f aca="false">SUM(D8:E8)</f>
        <v>0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81" t="str">
        <f aca="false">合計!C12</f>
        <v>若林　輝彦</v>
      </c>
      <c r="D9" s="166"/>
      <c r="E9" s="167"/>
      <c r="F9" s="167" t="n">
        <f aca="false">SUM(D9:E9)</f>
        <v>0</v>
      </c>
      <c r="G9" s="168"/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81" t="str">
        <f aca="false">合計!C13</f>
        <v>澤田　真季</v>
      </c>
      <c r="D10" s="173"/>
      <c r="E10" s="174"/>
      <c r="F10" s="167" t="n">
        <f aca="false">SUM(D10:E10)</f>
        <v>0</v>
      </c>
      <c r="G10" s="168"/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81" t="str">
        <f aca="false">合計!C14</f>
        <v>福元　新治</v>
      </c>
      <c r="D11" s="166"/>
      <c r="E11" s="174" t="n">
        <v>1</v>
      </c>
      <c r="F11" s="167" t="n">
        <f aca="false">SUM(D11:E11)</f>
        <v>1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81" t="str">
        <f aca="false">合計!C15</f>
        <v>橋本　　誠</v>
      </c>
      <c r="D12" s="173"/>
      <c r="E12" s="174"/>
      <c r="F12" s="167" t="n">
        <f aca="false">SUM(D12:E12)</f>
        <v>0</v>
      </c>
      <c r="G12" s="168"/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81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81" t="str">
        <f aca="false">合計!C17</f>
        <v>江森　政裕</v>
      </c>
      <c r="D14" s="173"/>
      <c r="E14" s="167" t="n">
        <v>1</v>
      </c>
      <c r="F14" s="167" t="n">
        <f aca="false">SUM(D14:E14)</f>
        <v>1</v>
      </c>
      <c r="G14" s="168"/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81" t="str">
        <f aca="false">合計!C18</f>
        <v>増田　裕之</v>
      </c>
      <c r="D15" s="173"/>
      <c r="E15" s="174"/>
      <c r="F15" s="167" t="n">
        <f aca="false">SUM(D15:E15)</f>
        <v>0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82" t="str">
        <f aca="false">合計!C19</f>
        <v>山本　和宏</v>
      </c>
      <c r="D16" s="166" t="n">
        <v>1</v>
      </c>
      <c r="E16" s="167"/>
      <c r="F16" s="167" t="n">
        <f aca="false">SUM(D16:E16)</f>
        <v>1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81" t="str">
        <f aca="false">合計!C20</f>
        <v>金野　孝生</v>
      </c>
      <c r="D17" s="166"/>
      <c r="E17" s="176"/>
      <c r="F17" s="167" t="n">
        <f aca="false">SUM(D17:E17)</f>
        <v>0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81" t="str">
        <f aca="false">合計!C21</f>
        <v>ｱﾚﾝ･ﾄﾚﾊﾞｰ</v>
      </c>
      <c r="D18" s="166" t="n">
        <v>1</v>
      </c>
      <c r="E18" s="176" t="n">
        <v>1</v>
      </c>
      <c r="F18" s="167" t="n">
        <f aca="false">SUM(D18:E18)</f>
        <v>2</v>
      </c>
      <c r="G18" s="168"/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81" t="str">
        <f aca="false">合計!C22</f>
        <v>ｸﾞﾚｺﾞﾘｰ･ｼｮｰﾝ</v>
      </c>
      <c r="D19" s="166" t="n">
        <v>2</v>
      </c>
      <c r="E19" s="176"/>
      <c r="F19" s="167" t="n">
        <f aca="false">SUM(D19:E19)</f>
        <v>2</v>
      </c>
      <c r="G19" s="168"/>
      <c r="H19" s="169"/>
    </row>
    <row r="20" customFormat="false" ht="13.5" hidden="false" customHeight="false" outlineLevel="0" collapsed="false">
      <c r="A20" s="163" t="n">
        <v>16</v>
      </c>
      <c r="B20" s="164" t="n">
        <f aca="false">合計!B23</f>
        <v>72</v>
      </c>
      <c r="C20" s="181" t="str">
        <f aca="false">合計!C23</f>
        <v>佐々木信也</v>
      </c>
      <c r="D20" s="166"/>
      <c r="E20" s="176"/>
      <c r="F20" s="167" t="n">
        <f aca="false">SUM(D20:E20)</f>
        <v>0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/>
      <c r="C21" s="181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/>
      <c r="C22" s="181"/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/>
      <c r="C23" s="181"/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/>
      <c r="C24" s="182"/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81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81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81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81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81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78" t="n">
        <f aca="false">SUM(D7:D29)</f>
        <v>4</v>
      </c>
      <c r="E30" s="178" t="n">
        <f aca="false">SUM(E7:E29)</f>
        <v>3</v>
      </c>
      <c r="F30" s="178" t="n">
        <f aca="false">SUM(F7:F29)</f>
        <v>7</v>
      </c>
      <c r="G30" s="179" t="n">
        <f aca="false">SUM(G7:G29)</f>
        <v>0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/>
      <c r="E3" s="147" t="n">
        <f aca="false">F3-D3</f>
        <v>0</v>
      </c>
      <c r="F3" s="148"/>
      <c r="G3" s="149"/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 t="n">
        <v>0</v>
      </c>
      <c r="E4" s="154" t="n">
        <f aca="false">F4-D4</f>
        <v>3</v>
      </c>
      <c r="F4" s="155" t="n">
        <v>3</v>
      </c>
      <c r="G4" s="156" t="n">
        <v>0.03125</v>
      </c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81" t="str">
        <f aca="false">合計!C10</f>
        <v>楠　　雅成</v>
      </c>
      <c r="D7" s="166"/>
      <c r="E7" s="167"/>
      <c r="F7" s="167" t="n">
        <f aca="false">SUM(D7:E7)</f>
        <v>0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81" t="str">
        <f aca="false">合計!C11</f>
        <v>高山　敏幸</v>
      </c>
      <c r="D8" s="166" t="n">
        <v>1</v>
      </c>
      <c r="E8" s="167"/>
      <c r="F8" s="167" t="n">
        <f aca="false">SUM(D8:E8)</f>
        <v>1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81" t="str">
        <f aca="false">合計!C12</f>
        <v>若林　輝彦</v>
      </c>
      <c r="D9" s="166"/>
      <c r="E9" s="167"/>
      <c r="F9" s="167" t="n">
        <f aca="false">SUM(D9:E9)</f>
        <v>0</v>
      </c>
      <c r="G9" s="168"/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81" t="str">
        <f aca="false">合計!C13</f>
        <v>澤田　真季</v>
      </c>
      <c r="D10" s="173"/>
      <c r="E10" s="174" t="n">
        <v>1</v>
      </c>
      <c r="F10" s="167" t="n">
        <f aca="false">SUM(D10:E10)</f>
        <v>1</v>
      </c>
      <c r="G10" s="168"/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81" t="str">
        <f aca="false">合計!C14</f>
        <v>福元　新治</v>
      </c>
      <c r="D11" s="166"/>
      <c r="E11" s="174"/>
      <c r="F11" s="167" t="n">
        <f aca="false">SUM(D11:E11)</f>
        <v>0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81" t="str">
        <f aca="false">合計!C15</f>
        <v>橋本　　誠</v>
      </c>
      <c r="D12" s="173"/>
      <c r="E12" s="174"/>
      <c r="F12" s="167" t="n">
        <f aca="false">SUM(D12:E12)</f>
        <v>0</v>
      </c>
      <c r="G12" s="168"/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81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81" t="str">
        <f aca="false">合計!C17</f>
        <v>江森　政裕</v>
      </c>
      <c r="D14" s="173" t="n">
        <v>3</v>
      </c>
      <c r="E14" s="167" t="n">
        <v>1</v>
      </c>
      <c r="F14" s="167" t="n">
        <f aca="false">SUM(D14:E14)</f>
        <v>4</v>
      </c>
      <c r="G14" s="168" t="n">
        <v>0.00138888888888889</v>
      </c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81" t="str">
        <f aca="false">合計!C18</f>
        <v>増田　裕之</v>
      </c>
      <c r="D15" s="173"/>
      <c r="E15" s="174" t="n">
        <v>1</v>
      </c>
      <c r="F15" s="167" t="n">
        <f aca="false">SUM(D15:E15)</f>
        <v>1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82" t="str">
        <f aca="false">合計!C19</f>
        <v>山本　和宏</v>
      </c>
      <c r="D16" s="166" t="n">
        <v>1</v>
      </c>
      <c r="E16" s="167"/>
      <c r="F16" s="167" t="n">
        <f aca="false">SUM(D16:E16)</f>
        <v>1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81" t="str">
        <f aca="false">合計!C20</f>
        <v>金野　孝生</v>
      </c>
      <c r="D17" s="166" t="n">
        <v>1</v>
      </c>
      <c r="E17" s="176"/>
      <c r="F17" s="167" t="n">
        <f aca="false">SUM(D17:E17)</f>
        <v>1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81" t="str">
        <f aca="false">合計!C21</f>
        <v>ｱﾚﾝ･ﾄﾚﾊﾞｰ</v>
      </c>
      <c r="D18" s="166" t="n">
        <v>3</v>
      </c>
      <c r="E18" s="176" t="n">
        <v>1</v>
      </c>
      <c r="F18" s="167" t="n">
        <f aca="false">SUM(D18:E18)</f>
        <v>4</v>
      </c>
      <c r="G18" s="168"/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81" t="str">
        <f aca="false">合計!C22</f>
        <v>ｸﾞﾚｺﾞﾘｰ･ｼｮｰﾝ</v>
      </c>
      <c r="D19" s="166" t="n">
        <v>4</v>
      </c>
      <c r="E19" s="176" t="n">
        <v>4</v>
      </c>
      <c r="F19" s="167" t="n">
        <f aca="false">SUM(D19:E19)</f>
        <v>8</v>
      </c>
      <c r="G19" s="168"/>
      <c r="H19" s="169"/>
    </row>
    <row r="20" customFormat="false" ht="13.5" hidden="false" customHeight="false" outlineLevel="0" collapsed="false">
      <c r="A20" s="163" t="n">
        <v>16</v>
      </c>
      <c r="B20" s="164" t="n">
        <f aca="false">合計!B23</f>
        <v>72</v>
      </c>
      <c r="C20" s="181" t="str">
        <f aca="false">合計!C23</f>
        <v>佐々木信也</v>
      </c>
      <c r="D20" s="166"/>
      <c r="E20" s="176" t="n">
        <v>2</v>
      </c>
      <c r="F20" s="167" t="n">
        <f aca="false">SUM(D20:E20)</f>
        <v>2</v>
      </c>
      <c r="G20" s="168" t="n">
        <v>0.00138888888888889</v>
      </c>
      <c r="H20" s="169"/>
    </row>
    <row r="21" customFormat="false" ht="13.5" hidden="false" customHeight="false" outlineLevel="0" collapsed="false">
      <c r="A21" s="163" t="n">
        <v>17</v>
      </c>
      <c r="B21" s="164"/>
      <c r="C21" s="181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/>
      <c r="C22" s="181"/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/>
      <c r="C23" s="181"/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/>
      <c r="C24" s="182"/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81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81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81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81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81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83" t="n">
        <f aca="false">SUM(D7:D29)</f>
        <v>13</v>
      </c>
      <c r="E30" s="183" t="n">
        <f aca="false">SUM(E7:E29)</f>
        <v>10</v>
      </c>
      <c r="F30" s="178" t="n">
        <f aca="false">SUM(F7:F29)</f>
        <v>23</v>
      </c>
      <c r="G30" s="179" t="n">
        <f aca="false">SUM(G7:G29)</f>
        <v>0.00277777777777778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 t="n">
        <v>0</v>
      </c>
      <c r="E3" s="147" t="n">
        <f aca="false">F3-D3</f>
        <v>2</v>
      </c>
      <c r="F3" s="148" t="n">
        <v>2</v>
      </c>
      <c r="G3" s="149" t="n">
        <v>0.0104166666666667</v>
      </c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 t="n">
        <v>2</v>
      </c>
      <c r="E4" s="154" t="n">
        <f aca="false">F4-D4</f>
        <v>6</v>
      </c>
      <c r="F4" s="155" t="n">
        <v>8</v>
      </c>
      <c r="G4" s="156" t="n">
        <v>0.0208333333333333</v>
      </c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81" t="str">
        <f aca="false">合計!C10</f>
        <v>楠　　雅成</v>
      </c>
      <c r="D7" s="166" t="n">
        <v>1</v>
      </c>
      <c r="E7" s="167"/>
      <c r="F7" s="167" t="n">
        <f aca="false">SUM(D7:E7)</f>
        <v>1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81" t="str">
        <f aca="false">合計!C11</f>
        <v>高山　敏幸</v>
      </c>
      <c r="D8" s="166" t="n">
        <v>2</v>
      </c>
      <c r="E8" s="167" t="n">
        <v>1</v>
      </c>
      <c r="F8" s="167" t="n">
        <f aca="false">SUM(D8:E8)</f>
        <v>3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81" t="str">
        <f aca="false">合計!C12</f>
        <v>若林　輝彦</v>
      </c>
      <c r="D9" s="166"/>
      <c r="E9" s="167"/>
      <c r="F9" s="167" t="n">
        <f aca="false">SUM(D9:E9)</f>
        <v>0</v>
      </c>
      <c r="G9" s="168"/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81" t="str">
        <f aca="false">合計!C13</f>
        <v>澤田　真季</v>
      </c>
      <c r="D10" s="173"/>
      <c r="E10" s="174"/>
      <c r="F10" s="167" t="n">
        <f aca="false">SUM(D10:E10)</f>
        <v>0</v>
      </c>
      <c r="G10" s="168"/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81" t="str">
        <f aca="false">合計!C14</f>
        <v>福元　新治</v>
      </c>
      <c r="D11" s="166"/>
      <c r="E11" s="174"/>
      <c r="F11" s="167" t="n">
        <f aca="false">SUM(D11:E11)</f>
        <v>0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81" t="str">
        <f aca="false">合計!C15</f>
        <v>橋本　　誠</v>
      </c>
      <c r="D12" s="173" t="n">
        <v>2</v>
      </c>
      <c r="E12" s="174"/>
      <c r="F12" s="167" t="n">
        <f aca="false">SUM(D12:E12)</f>
        <v>2</v>
      </c>
      <c r="G12" s="168" t="n">
        <v>0.00138888888888889</v>
      </c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81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81" t="str">
        <f aca="false">合計!C17</f>
        <v>江森　政裕</v>
      </c>
      <c r="D14" s="173"/>
      <c r="E14" s="167" t="n">
        <v>1</v>
      </c>
      <c r="F14" s="167" t="n">
        <f aca="false">SUM(D14:E14)</f>
        <v>1</v>
      </c>
      <c r="G14" s="168"/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81" t="str">
        <f aca="false">合計!C18</f>
        <v>増田　裕之</v>
      </c>
      <c r="D15" s="173"/>
      <c r="E15" s="174"/>
      <c r="F15" s="167" t="n">
        <f aca="false">SUM(D15:E15)</f>
        <v>0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82" t="str">
        <f aca="false">合計!C19</f>
        <v>山本　和宏</v>
      </c>
      <c r="D16" s="166" t="n">
        <v>1</v>
      </c>
      <c r="E16" s="167" t="n">
        <v>1</v>
      </c>
      <c r="F16" s="167" t="n">
        <f aca="false">SUM(D16:E16)</f>
        <v>2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81" t="str">
        <f aca="false">合計!C20</f>
        <v>金野　孝生</v>
      </c>
      <c r="D17" s="166"/>
      <c r="E17" s="176"/>
      <c r="F17" s="167" t="n">
        <f aca="false">SUM(D17:E17)</f>
        <v>0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81" t="str">
        <f aca="false">合計!C21</f>
        <v>ｱﾚﾝ･ﾄﾚﾊﾞｰ</v>
      </c>
      <c r="D18" s="166" t="n">
        <v>1</v>
      </c>
      <c r="E18" s="176"/>
      <c r="F18" s="167" t="n">
        <f aca="false">SUM(D18:E18)</f>
        <v>1</v>
      </c>
      <c r="G18" s="168" t="n">
        <v>0.00138888888888889</v>
      </c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81" t="str">
        <f aca="false">合計!C22</f>
        <v>ｸﾞﾚｺﾞﾘｰ･ｼｮｰﾝ</v>
      </c>
      <c r="D19" s="166" t="n">
        <v>1</v>
      </c>
      <c r="E19" s="176" t="n">
        <v>2</v>
      </c>
      <c r="F19" s="167" t="n">
        <f aca="false">SUM(D19:E19)</f>
        <v>3</v>
      </c>
      <c r="G19" s="168" t="n">
        <v>0.00138888888888889</v>
      </c>
      <c r="H19" s="169"/>
    </row>
    <row r="20" customFormat="false" ht="13.5" hidden="false" customHeight="false" outlineLevel="0" collapsed="false">
      <c r="A20" s="163" t="n">
        <v>16</v>
      </c>
      <c r="B20" s="164" t="n">
        <f aca="false">合計!B23</f>
        <v>72</v>
      </c>
      <c r="C20" s="181" t="str">
        <f aca="false">合計!C23</f>
        <v>佐々木信也</v>
      </c>
      <c r="D20" s="166"/>
      <c r="E20" s="176" t="n">
        <v>1</v>
      </c>
      <c r="F20" s="167" t="n">
        <f aca="false">SUM(D20:E20)</f>
        <v>1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/>
      <c r="C21" s="181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/>
      <c r="C22" s="181"/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/>
      <c r="C23" s="181"/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/>
      <c r="C24" s="182"/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81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81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81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81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81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78" t="n">
        <f aca="false">SUM(D7:D29)</f>
        <v>8</v>
      </c>
      <c r="E30" s="178" t="n">
        <f aca="false">SUM(E7:E29)</f>
        <v>6</v>
      </c>
      <c r="F30" s="178" t="n">
        <f aca="false">SUM(F7:F29)</f>
        <v>14</v>
      </c>
      <c r="G30" s="179" t="n">
        <f aca="false">SUM(G7:G29)</f>
        <v>0.00416666666666667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 t="n">
        <v>1</v>
      </c>
      <c r="E3" s="147" t="n">
        <f aca="false">F3-D3</f>
        <v>4</v>
      </c>
      <c r="F3" s="148" t="n">
        <v>5</v>
      </c>
      <c r="G3" s="149" t="n">
        <v>0.0104166666666667</v>
      </c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 t="n">
        <v>3</v>
      </c>
      <c r="E4" s="154" t="n">
        <f aca="false">F4-D4</f>
        <v>13</v>
      </c>
      <c r="F4" s="155" t="n">
        <v>16</v>
      </c>
      <c r="G4" s="156" t="n">
        <v>0.0208333333333333</v>
      </c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81" t="str">
        <f aca="false">合計!C10</f>
        <v>楠　　雅成</v>
      </c>
      <c r="D7" s="166" t="n">
        <v>1</v>
      </c>
      <c r="E7" s="167"/>
      <c r="F7" s="167" t="n">
        <f aca="false">SUM(D7:E7)</f>
        <v>1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81" t="str">
        <f aca="false">合計!C11</f>
        <v>高山　敏幸</v>
      </c>
      <c r="D8" s="166" t="n">
        <v>1</v>
      </c>
      <c r="E8" s="167" t="n">
        <v>2</v>
      </c>
      <c r="F8" s="167" t="n">
        <f aca="false">SUM(D8:E8)</f>
        <v>3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81" t="str">
        <f aca="false">合計!C12</f>
        <v>若林　輝彦</v>
      </c>
      <c r="D9" s="166"/>
      <c r="E9" s="167"/>
      <c r="F9" s="167" t="n">
        <f aca="false">SUM(D9:E9)</f>
        <v>0</v>
      </c>
      <c r="G9" s="168"/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81" t="str">
        <f aca="false">合計!C13</f>
        <v>澤田　真季</v>
      </c>
      <c r="D10" s="173"/>
      <c r="E10" s="174"/>
      <c r="F10" s="167" t="n">
        <f aca="false">SUM(D10:E10)</f>
        <v>0</v>
      </c>
      <c r="G10" s="168"/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81" t="str">
        <f aca="false">合計!C14</f>
        <v>福元　新治</v>
      </c>
      <c r="D11" s="166"/>
      <c r="E11" s="174"/>
      <c r="F11" s="167" t="n">
        <f aca="false">SUM(D11:E11)</f>
        <v>0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81" t="str">
        <f aca="false">合計!C15</f>
        <v>橋本　　誠</v>
      </c>
      <c r="D12" s="173"/>
      <c r="E12" s="174" t="n">
        <v>1</v>
      </c>
      <c r="F12" s="167" t="n">
        <f aca="false">SUM(D12:E12)</f>
        <v>1</v>
      </c>
      <c r="G12" s="168"/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81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81" t="str">
        <f aca="false">合計!C17</f>
        <v>江森　政裕</v>
      </c>
      <c r="D14" s="173" t="n">
        <v>1</v>
      </c>
      <c r="E14" s="167"/>
      <c r="F14" s="167" t="n">
        <f aca="false">SUM(D14:E14)</f>
        <v>1</v>
      </c>
      <c r="G14" s="168"/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81" t="str">
        <f aca="false">合計!C18</f>
        <v>増田　裕之</v>
      </c>
      <c r="D15" s="173"/>
      <c r="E15" s="174"/>
      <c r="F15" s="167" t="n">
        <f aca="false">SUM(D15:E15)</f>
        <v>0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82" t="str">
        <f aca="false">合計!C19</f>
        <v>山本　和宏</v>
      </c>
      <c r="D16" s="166" t="n">
        <v>1</v>
      </c>
      <c r="E16" s="167"/>
      <c r="F16" s="167" t="n">
        <f aca="false">SUM(D16:E16)</f>
        <v>1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81" t="str">
        <f aca="false">合計!C20</f>
        <v>金野　孝生</v>
      </c>
      <c r="D17" s="166" t="n">
        <v>1</v>
      </c>
      <c r="E17" s="176" t="n">
        <v>1</v>
      </c>
      <c r="F17" s="167" t="n">
        <f aca="false">SUM(D17:E17)</f>
        <v>2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81" t="str">
        <f aca="false">合計!C21</f>
        <v>ｱﾚﾝ･ﾄﾚﾊﾞｰ</v>
      </c>
      <c r="D18" s="166"/>
      <c r="E18" s="176"/>
      <c r="F18" s="167" t="n">
        <f aca="false">SUM(D18:E18)</f>
        <v>0</v>
      </c>
      <c r="G18" s="168"/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81" t="str">
        <f aca="false">合計!C22</f>
        <v>ｸﾞﾚｺﾞﾘｰ･ｼｮｰﾝ</v>
      </c>
      <c r="D19" s="166" t="n">
        <v>2</v>
      </c>
      <c r="E19" s="176"/>
      <c r="F19" s="167" t="n">
        <f aca="false">SUM(D19:E19)</f>
        <v>2</v>
      </c>
      <c r="G19" s="168"/>
      <c r="H19" s="169"/>
    </row>
    <row r="20" customFormat="false" ht="13.5" hidden="false" customHeight="false" outlineLevel="0" collapsed="false">
      <c r="A20" s="163" t="n">
        <v>16</v>
      </c>
      <c r="B20" s="164" t="n">
        <f aca="false">合計!B23</f>
        <v>72</v>
      </c>
      <c r="C20" s="181" t="str">
        <f aca="false">合計!C23</f>
        <v>佐々木信也</v>
      </c>
      <c r="D20" s="166"/>
      <c r="E20" s="176"/>
      <c r="F20" s="167" t="n">
        <f aca="false">SUM(D20:E20)</f>
        <v>0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/>
      <c r="C21" s="181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/>
      <c r="C22" s="181"/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/>
      <c r="C23" s="181"/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/>
      <c r="C24" s="182"/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81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81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81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81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81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83" t="n">
        <f aca="false">SUM(D7:D29)</f>
        <v>7</v>
      </c>
      <c r="E30" s="178" t="n">
        <f aca="false">SUM(E7:E29)</f>
        <v>4</v>
      </c>
      <c r="F30" s="178" t="n">
        <f aca="false">SUM(F7:F29)</f>
        <v>11</v>
      </c>
      <c r="G30" s="179" t="n">
        <f aca="false">SUM(G7:G29)</f>
        <v>0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7" activeCellId="0" sqref="B17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 t="n">
        <v>2</v>
      </c>
      <c r="E3" s="147" t="n">
        <f aca="false">F3-D3</f>
        <v>15</v>
      </c>
      <c r="F3" s="148" t="n">
        <v>17</v>
      </c>
      <c r="G3" s="149" t="n">
        <v>0.0148263888888889</v>
      </c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 t="n">
        <v>7</v>
      </c>
      <c r="E4" s="154" t="n">
        <f aca="false">F4-D4</f>
        <v>17</v>
      </c>
      <c r="F4" s="155" t="n">
        <v>24</v>
      </c>
      <c r="G4" s="156" t="n">
        <v>0.0164236111111111</v>
      </c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81" t="str">
        <f aca="false">合計!C10</f>
        <v>楠　　雅成</v>
      </c>
      <c r="D7" s="166"/>
      <c r="E7" s="167"/>
      <c r="F7" s="167" t="n">
        <f aca="false">SUM(D7:E7)</f>
        <v>0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81" t="str">
        <f aca="false">合計!C11</f>
        <v>高山　敏幸</v>
      </c>
      <c r="D8" s="166"/>
      <c r="E8" s="167"/>
      <c r="F8" s="167" t="n">
        <f aca="false">SUM(D8:E8)</f>
        <v>0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81" t="str">
        <f aca="false">合計!C12</f>
        <v>若林　輝彦</v>
      </c>
      <c r="D9" s="166"/>
      <c r="E9" s="167"/>
      <c r="F9" s="167" t="n">
        <f aca="false">SUM(D9:E9)</f>
        <v>0</v>
      </c>
      <c r="G9" s="168"/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81" t="str">
        <f aca="false">合計!C13</f>
        <v>澤田　真季</v>
      </c>
      <c r="D10" s="173"/>
      <c r="E10" s="174" t="n">
        <v>1</v>
      </c>
      <c r="F10" s="167" t="n">
        <f aca="false">SUM(D10:E10)</f>
        <v>1</v>
      </c>
      <c r="G10" s="168"/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81" t="str">
        <f aca="false">合計!C14</f>
        <v>福元　新治</v>
      </c>
      <c r="D11" s="166"/>
      <c r="E11" s="174"/>
      <c r="F11" s="167" t="n">
        <f aca="false">SUM(D11:E11)</f>
        <v>0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81" t="str">
        <f aca="false">合計!C15</f>
        <v>橋本　　誠</v>
      </c>
      <c r="D12" s="173"/>
      <c r="E12" s="174"/>
      <c r="F12" s="167" t="n">
        <f aca="false">SUM(D12:E12)</f>
        <v>0</v>
      </c>
      <c r="G12" s="168"/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81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81" t="str">
        <f aca="false">合計!C17</f>
        <v>江森　政裕</v>
      </c>
      <c r="D14" s="173"/>
      <c r="E14" s="167" t="n">
        <v>1</v>
      </c>
      <c r="F14" s="167" t="n">
        <f aca="false">SUM(D14:E14)</f>
        <v>1</v>
      </c>
      <c r="G14" s="168"/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81" t="str">
        <f aca="false">合計!C18</f>
        <v>増田　裕之</v>
      </c>
      <c r="D15" s="173"/>
      <c r="E15" s="174"/>
      <c r="F15" s="167" t="n">
        <f aca="false">SUM(D15:E15)</f>
        <v>0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82" t="str">
        <f aca="false">合計!C19</f>
        <v>山本　和宏</v>
      </c>
      <c r="D16" s="166"/>
      <c r="E16" s="167"/>
      <c r="F16" s="167" t="n">
        <f aca="false">SUM(D16:E16)</f>
        <v>0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81" t="str">
        <f aca="false">合計!C20</f>
        <v>金野　孝生</v>
      </c>
      <c r="D17" s="166"/>
      <c r="E17" s="176"/>
      <c r="F17" s="167" t="n">
        <f aca="false">SUM(D17:E17)</f>
        <v>0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81" t="str">
        <f aca="false">合計!C21</f>
        <v>ｱﾚﾝ･ﾄﾚﾊﾞｰ</v>
      </c>
      <c r="D18" s="166"/>
      <c r="E18" s="176" t="n">
        <v>1</v>
      </c>
      <c r="F18" s="167" t="n">
        <f aca="false">SUM(D18:E18)</f>
        <v>1</v>
      </c>
      <c r="G18" s="168"/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81" t="str">
        <f aca="false">合計!C22</f>
        <v>ｸﾞﾚｺﾞﾘｰ･ｼｮｰﾝ</v>
      </c>
      <c r="D19" s="166" t="n">
        <v>3</v>
      </c>
      <c r="E19" s="176"/>
      <c r="F19" s="167" t="n">
        <f aca="false">SUM(D19:E19)</f>
        <v>3</v>
      </c>
      <c r="G19" s="168"/>
      <c r="H19" s="169"/>
    </row>
    <row r="20" customFormat="false" ht="13.5" hidden="false" customHeight="false" outlineLevel="0" collapsed="false">
      <c r="A20" s="163" t="n">
        <v>16</v>
      </c>
      <c r="B20" s="164" t="n">
        <f aca="false">合計!B23</f>
        <v>72</v>
      </c>
      <c r="C20" s="181" t="str">
        <f aca="false">合計!C23</f>
        <v>佐々木信也</v>
      </c>
      <c r="D20" s="166"/>
      <c r="E20" s="176"/>
      <c r="F20" s="167" t="n">
        <f aca="false">SUM(D20:E20)</f>
        <v>0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/>
      <c r="C21" s="181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/>
      <c r="C22" s="181"/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/>
      <c r="C23" s="181"/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/>
      <c r="C24" s="182"/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81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81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81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81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81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78" t="n">
        <f aca="false">SUM(D7:D29)</f>
        <v>3</v>
      </c>
      <c r="E30" s="178" t="n">
        <f aca="false">SUM(E7:E29)</f>
        <v>3</v>
      </c>
      <c r="F30" s="178" t="n">
        <f aca="false">SUM(F7:F29)</f>
        <v>6</v>
      </c>
      <c r="G30" s="179" t="n">
        <f aca="false">SUM(G7:G29)</f>
        <v>0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/>
      <c r="E3" s="147" t="n">
        <f aca="false">F3-D3</f>
        <v>0</v>
      </c>
      <c r="F3" s="148"/>
      <c r="G3" s="149"/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 t="n">
        <v>1</v>
      </c>
      <c r="E4" s="154" t="n">
        <f aca="false">F4-D4</f>
        <v>23</v>
      </c>
      <c r="F4" s="155" t="n">
        <v>24</v>
      </c>
      <c r="G4" s="156" t="n">
        <v>0.03125</v>
      </c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81" t="str">
        <f aca="false">合計!C10</f>
        <v>楠　　雅成</v>
      </c>
      <c r="D7" s="166"/>
      <c r="E7" s="167"/>
      <c r="F7" s="167" t="n">
        <f aca="false">SUM(D7:E7)</f>
        <v>0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81" t="str">
        <f aca="false">合計!C11</f>
        <v>高山　敏幸</v>
      </c>
      <c r="D8" s="166" t="n">
        <v>1</v>
      </c>
      <c r="E8" s="167"/>
      <c r="F8" s="167" t="n">
        <f aca="false">SUM(D8:E8)</f>
        <v>1</v>
      </c>
      <c r="G8" s="168" t="n">
        <v>0.00138888888888889</v>
      </c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81" t="str">
        <f aca="false">合計!C12</f>
        <v>若林　輝彦</v>
      </c>
      <c r="D9" s="166"/>
      <c r="E9" s="167"/>
      <c r="F9" s="167" t="n">
        <f aca="false">SUM(D9:E9)</f>
        <v>0</v>
      </c>
      <c r="G9" s="168"/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81" t="str">
        <f aca="false">合計!C13</f>
        <v>澤田　真季</v>
      </c>
      <c r="D10" s="173"/>
      <c r="E10" s="174"/>
      <c r="F10" s="167" t="n">
        <f aca="false">SUM(D10:E10)</f>
        <v>0</v>
      </c>
      <c r="G10" s="168"/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81" t="str">
        <f aca="false">合計!C14</f>
        <v>福元　新治</v>
      </c>
      <c r="D11" s="166"/>
      <c r="E11" s="174"/>
      <c r="F11" s="167" t="n">
        <f aca="false">SUM(D11:E11)</f>
        <v>0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81" t="str">
        <f aca="false">合計!C15</f>
        <v>橋本　　誠</v>
      </c>
      <c r="D12" s="173"/>
      <c r="E12" s="174"/>
      <c r="F12" s="167" t="n">
        <f aca="false">SUM(D12:E12)</f>
        <v>0</v>
      </c>
      <c r="G12" s="168"/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81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81" t="str">
        <f aca="false">合計!C17</f>
        <v>江森　政裕</v>
      </c>
      <c r="D14" s="173"/>
      <c r="E14" s="167"/>
      <c r="F14" s="167" t="n">
        <f aca="false">SUM(D14:E14)</f>
        <v>0</v>
      </c>
      <c r="G14" s="168"/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81" t="str">
        <f aca="false">合計!C18</f>
        <v>増田　裕之</v>
      </c>
      <c r="D15" s="173" t="n">
        <v>1</v>
      </c>
      <c r="E15" s="174"/>
      <c r="F15" s="167" t="n">
        <f aca="false">SUM(D15:E15)</f>
        <v>1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82" t="str">
        <f aca="false">合計!C19</f>
        <v>山本　和宏</v>
      </c>
      <c r="D16" s="166"/>
      <c r="E16" s="167"/>
      <c r="F16" s="167" t="n">
        <f aca="false">SUM(D16:E16)</f>
        <v>0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81" t="str">
        <f aca="false">合計!C20</f>
        <v>金野　孝生</v>
      </c>
      <c r="D17" s="166"/>
      <c r="E17" s="176"/>
      <c r="F17" s="167" t="n">
        <f aca="false">SUM(D17:E17)</f>
        <v>0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81" t="str">
        <f aca="false">合計!C21</f>
        <v>ｱﾚﾝ･ﾄﾚﾊﾞｰ</v>
      </c>
      <c r="D18" s="166" t="n">
        <v>1</v>
      </c>
      <c r="E18" s="176"/>
      <c r="F18" s="167" t="n">
        <f aca="false">SUM(D18:E18)</f>
        <v>1</v>
      </c>
      <c r="G18" s="168"/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81" t="str">
        <f aca="false">合計!C22</f>
        <v>ｸﾞﾚｺﾞﾘｰ･ｼｮｰﾝ</v>
      </c>
      <c r="D19" s="166"/>
      <c r="E19" s="176" t="n">
        <v>1</v>
      </c>
      <c r="F19" s="167" t="n">
        <f aca="false">SUM(D19:E19)</f>
        <v>1</v>
      </c>
      <c r="G19" s="168"/>
      <c r="H19" s="169"/>
    </row>
    <row r="20" customFormat="false" ht="13.5" hidden="false" customHeight="false" outlineLevel="0" collapsed="false">
      <c r="A20" s="163" t="n">
        <v>16</v>
      </c>
      <c r="B20" s="164" t="n">
        <f aca="false">合計!B23</f>
        <v>72</v>
      </c>
      <c r="C20" s="181" t="str">
        <f aca="false">合計!C23</f>
        <v>佐々木信也</v>
      </c>
      <c r="D20" s="166"/>
      <c r="E20" s="176" t="n">
        <v>1</v>
      </c>
      <c r="F20" s="167" t="n">
        <f aca="false">SUM(D20:E20)</f>
        <v>1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/>
      <c r="C21" s="181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/>
      <c r="C22" s="181"/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/>
      <c r="C23" s="181"/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/>
      <c r="C24" s="182"/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81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81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81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81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81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78" t="n">
        <f aca="false">SUM(D7:D29)</f>
        <v>3</v>
      </c>
      <c r="E30" s="178" t="n">
        <f aca="false">SUM(E7:E29)</f>
        <v>2</v>
      </c>
      <c r="F30" s="178" t="n">
        <f aca="false">SUM(F7:F29)</f>
        <v>5</v>
      </c>
      <c r="G30" s="179" t="n">
        <f aca="false">SUM(G7:G29)</f>
        <v>0.00138888888888889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/>
      <c r="E3" s="147" t="n">
        <f aca="false">F3-D3</f>
        <v>0</v>
      </c>
      <c r="F3" s="148"/>
      <c r="G3" s="149"/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/>
      <c r="E4" s="154" t="n">
        <f aca="false">F4-D4</f>
        <v>0</v>
      </c>
      <c r="F4" s="155"/>
      <c r="G4" s="156"/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65" t="str">
        <f aca="false">合計!C10</f>
        <v>楠　　雅成</v>
      </c>
      <c r="D7" s="166"/>
      <c r="E7" s="167"/>
      <c r="F7" s="167" t="n">
        <f aca="false">SUM(D7:E7)</f>
        <v>0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65" t="str">
        <f aca="false">合計!C11</f>
        <v>高山　敏幸</v>
      </c>
      <c r="D8" s="166"/>
      <c r="E8" s="167"/>
      <c r="F8" s="167" t="n">
        <f aca="false">SUM(D8:E8)</f>
        <v>0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65" t="str">
        <f aca="false">合計!C12</f>
        <v>若林　輝彦</v>
      </c>
      <c r="D9" s="166"/>
      <c r="E9" s="167"/>
      <c r="F9" s="167" t="n">
        <f aca="false">SUM(D9:E9)</f>
        <v>0</v>
      </c>
      <c r="G9" s="168"/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65" t="str">
        <f aca="false">合計!C13</f>
        <v>澤田　真季</v>
      </c>
      <c r="D10" s="173"/>
      <c r="E10" s="174"/>
      <c r="F10" s="167" t="n">
        <f aca="false">SUM(D10:E10)</f>
        <v>0</v>
      </c>
      <c r="G10" s="168"/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65" t="str">
        <f aca="false">合計!C14</f>
        <v>福元　新治</v>
      </c>
      <c r="D11" s="166"/>
      <c r="E11" s="174"/>
      <c r="F11" s="167" t="n">
        <f aca="false">SUM(D11:E11)</f>
        <v>0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65" t="str">
        <f aca="false">合計!C15</f>
        <v>橋本　　誠</v>
      </c>
      <c r="D12" s="173"/>
      <c r="E12" s="174"/>
      <c r="F12" s="167" t="n">
        <f aca="false">SUM(D12:E12)</f>
        <v>0</v>
      </c>
      <c r="G12" s="168"/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65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65" t="str">
        <f aca="false">合計!C17</f>
        <v>江森　政裕</v>
      </c>
      <c r="D14" s="173"/>
      <c r="E14" s="167"/>
      <c r="F14" s="167" t="n">
        <f aca="false">SUM(D14:E14)</f>
        <v>0</v>
      </c>
      <c r="G14" s="168"/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65" t="str">
        <f aca="false">合計!C18</f>
        <v>増田　裕之</v>
      </c>
      <c r="D15" s="173"/>
      <c r="E15" s="174"/>
      <c r="F15" s="167" t="n">
        <f aca="false">SUM(D15:E15)</f>
        <v>0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75" t="str">
        <f aca="false">合計!C19</f>
        <v>山本　和宏</v>
      </c>
      <c r="D16" s="166"/>
      <c r="E16" s="167"/>
      <c r="F16" s="167" t="n">
        <f aca="false">SUM(D16:E16)</f>
        <v>0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65" t="str">
        <f aca="false">合計!C20</f>
        <v>金野　孝生</v>
      </c>
      <c r="D17" s="166"/>
      <c r="E17" s="176"/>
      <c r="F17" s="167" t="n">
        <f aca="false">SUM(D17:E17)</f>
        <v>0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65" t="str">
        <f aca="false">合計!C21</f>
        <v>ｱﾚﾝ･ﾄﾚﾊﾞｰ</v>
      </c>
      <c r="D18" s="166"/>
      <c r="E18" s="176"/>
      <c r="F18" s="167" t="n">
        <f aca="false">SUM(D18:E18)</f>
        <v>0</v>
      </c>
      <c r="G18" s="168"/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65" t="str">
        <f aca="false">合計!C22</f>
        <v>ｸﾞﾚｺﾞﾘｰ･ｼｮｰﾝ</v>
      </c>
      <c r="D19" s="166"/>
      <c r="E19" s="176"/>
      <c r="F19" s="167" t="n">
        <f aca="false">SUM(D19:E19)</f>
        <v>0</v>
      </c>
      <c r="G19" s="168"/>
      <c r="H19" s="169"/>
    </row>
    <row r="20" customFormat="false" ht="13.5" hidden="false" customHeight="false" outlineLevel="0" collapsed="false">
      <c r="A20" s="163" t="n">
        <v>16</v>
      </c>
      <c r="B20" s="164"/>
      <c r="C20" s="165"/>
      <c r="D20" s="166"/>
      <c r="E20" s="176"/>
      <c r="F20" s="167" t="n">
        <f aca="false">SUM(D20:E20)</f>
        <v>0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 t="str">
        <f aca="false">IF(合計!B24,合計!B24,"")</f>
        <v/>
      </c>
      <c r="C21" s="165" t="str">
        <f aca="false">IF(合計!C24,合計!C24,"")</f>
        <v/>
      </c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 t="str">
        <f aca="false">IF(合計!B25,合計!B25,"")</f>
        <v/>
      </c>
      <c r="C22" s="165" t="str">
        <f aca="false">IF(合計!C25,合計!C25,"")</f>
        <v/>
      </c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 t="str">
        <f aca="false">IF(合計!B26,合計!B26,"")</f>
        <v/>
      </c>
      <c r="C23" s="165" t="str">
        <f aca="false">IF(合計!C26,合計!C26,"")</f>
        <v/>
      </c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 t="str">
        <f aca="false">IF(合計!B27,合計!B27,"")</f>
        <v/>
      </c>
      <c r="C24" s="165" t="str">
        <f aca="false">IF(合計!C27,合計!C27,"")</f>
        <v/>
      </c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65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65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65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65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65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78" t="n">
        <f aca="false">SUM(D7:D29)</f>
        <v>0</v>
      </c>
      <c r="E30" s="178" t="n">
        <f aca="false">SUM(E7:E29)</f>
        <v>0</v>
      </c>
      <c r="F30" s="178" t="n">
        <f aca="false">SUM(F7:F29)</f>
        <v>0</v>
      </c>
      <c r="G30" s="179" t="n">
        <f aca="false">SUM(G7:G29)</f>
        <v>0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/>
      <c r="E3" s="147" t="n">
        <f aca="false">F3-D3</f>
        <v>0</v>
      </c>
      <c r="F3" s="148"/>
      <c r="G3" s="149"/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/>
      <c r="E4" s="154" t="n">
        <f aca="false">F4-D4</f>
        <v>0</v>
      </c>
      <c r="F4" s="155"/>
      <c r="G4" s="156"/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65" t="str">
        <f aca="false">合計!C10</f>
        <v>楠　　雅成</v>
      </c>
      <c r="D7" s="166"/>
      <c r="E7" s="167"/>
      <c r="F7" s="167" t="n">
        <f aca="false">SUM(D7:E7)</f>
        <v>0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65" t="str">
        <f aca="false">合計!C11</f>
        <v>高山　敏幸</v>
      </c>
      <c r="D8" s="166"/>
      <c r="E8" s="167"/>
      <c r="F8" s="167" t="n">
        <f aca="false">SUM(D8:E8)</f>
        <v>0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65" t="str">
        <f aca="false">合計!C12</f>
        <v>若林　輝彦</v>
      </c>
      <c r="D9" s="166"/>
      <c r="E9" s="167"/>
      <c r="F9" s="167" t="n">
        <f aca="false">SUM(D9:E9)</f>
        <v>0</v>
      </c>
      <c r="G9" s="168"/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65" t="str">
        <f aca="false">合計!C13</f>
        <v>澤田　真季</v>
      </c>
      <c r="D10" s="173"/>
      <c r="E10" s="174"/>
      <c r="F10" s="167" t="n">
        <f aca="false">SUM(D10:E10)</f>
        <v>0</v>
      </c>
      <c r="G10" s="168"/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65" t="str">
        <f aca="false">合計!C14</f>
        <v>福元　新治</v>
      </c>
      <c r="D11" s="166"/>
      <c r="E11" s="174"/>
      <c r="F11" s="167" t="n">
        <f aca="false">SUM(D11:E11)</f>
        <v>0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65" t="str">
        <f aca="false">合計!C15</f>
        <v>橋本　　誠</v>
      </c>
      <c r="D12" s="173"/>
      <c r="E12" s="174"/>
      <c r="F12" s="167" t="n">
        <f aca="false">SUM(D12:E12)</f>
        <v>0</v>
      </c>
      <c r="G12" s="168"/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65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65" t="str">
        <f aca="false">合計!C17</f>
        <v>江森　政裕</v>
      </c>
      <c r="D14" s="173"/>
      <c r="E14" s="167"/>
      <c r="F14" s="167" t="n">
        <f aca="false">SUM(D14:E14)</f>
        <v>0</v>
      </c>
      <c r="G14" s="168"/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65" t="str">
        <f aca="false">合計!C18</f>
        <v>増田　裕之</v>
      </c>
      <c r="D15" s="173"/>
      <c r="E15" s="174"/>
      <c r="F15" s="167" t="n">
        <f aca="false">SUM(D15:E15)</f>
        <v>0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75" t="str">
        <f aca="false">合計!C19</f>
        <v>山本　和宏</v>
      </c>
      <c r="D16" s="166"/>
      <c r="E16" s="167"/>
      <c r="F16" s="167" t="n">
        <f aca="false">SUM(D16:E16)</f>
        <v>0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65" t="str">
        <f aca="false">合計!C20</f>
        <v>金野　孝生</v>
      </c>
      <c r="D17" s="166"/>
      <c r="E17" s="176"/>
      <c r="F17" s="167" t="n">
        <f aca="false">SUM(D17:E17)</f>
        <v>0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65" t="str">
        <f aca="false">合計!C21</f>
        <v>ｱﾚﾝ･ﾄﾚﾊﾞｰ</v>
      </c>
      <c r="D18" s="166"/>
      <c r="E18" s="176"/>
      <c r="F18" s="167" t="n">
        <f aca="false">SUM(D18:E18)</f>
        <v>0</v>
      </c>
      <c r="G18" s="168"/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65" t="str">
        <f aca="false">合計!C22</f>
        <v>ｸﾞﾚｺﾞﾘｰ･ｼｮｰﾝ</v>
      </c>
      <c r="D19" s="166"/>
      <c r="E19" s="176"/>
      <c r="F19" s="167" t="n">
        <f aca="false">SUM(D19:E19)</f>
        <v>0</v>
      </c>
      <c r="G19" s="168"/>
      <c r="H19" s="169"/>
    </row>
    <row r="20" customFormat="false" ht="13.5" hidden="false" customHeight="false" outlineLevel="0" collapsed="false">
      <c r="A20" s="163" t="n">
        <v>16</v>
      </c>
      <c r="B20" s="164"/>
      <c r="C20" s="175"/>
      <c r="D20" s="166"/>
      <c r="E20" s="176"/>
      <c r="F20" s="167" t="n">
        <f aca="false">SUM(D20:E20)</f>
        <v>0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/>
      <c r="C21" s="165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/>
      <c r="C22" s="165"/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/>
      <c r="C23" s="165"/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/>
      <c r="C24" s="175"/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65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65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65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65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65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78" t="n">
        <f aca="false">SUM(D7:D29)</f>
        <v>0</v>
      </c>
      <c r="E30" s="178" t="n">
        <f aca="false">SUM(E7:E29)</f>
        <v>0</v>
      </c>
      <c r="F30" s="178" t="n">
        <f aca="false">SUM(F7:F29)</f>
        <v>0</v>
      </c>
      <c r="G30" s="179" t="n">
        <f aca="false">SUM(G7:G29)</f>
        <v>0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/>
      <c r="E3" s="147" t="n">
        <f aca="false">F3-D3</f>
        <v>0</v>
      </c>
      <c r="F3" s="148"/>
      <c r="G3" s="149"/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 t="n">
        <v>7</v>
      </c>
      <c r="E4" s="154" t="n">
        <f aca="false">F4-D4</f>
        <v>25</v>
      </c>
      <c r="F4" s="155" t="n">
        <v>32</v>
      </c>
      <c r="G4" s="156" t="n">
        <v>0.03125</v>
      </c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81" t="str">
        <f aca="false">合計!C10</f>
        <v>楠　　雅成</v>
      </c>
      <c r="D7" s="166"/>
      <c r="E7" s="167" t="n">
        <v>1</v>
      </c>
      <c r="F7" s="167" t="n">
        <f aca="false">SUM(D7:E7)</f>
        <v>1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81" t="str">
        <f aca="false">合計!C11</f>
        <v>高山　敏幸</v>
      </c>
      <c r="D8" s="166"/>
      <c r="E8" s="167"/>
      <c r="F8" s="167" t="n">
        <f aca="false">SUM(D8:E8)</f>
        <v>0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81" t="str">
        <f aca="false">合計!C12</f>
        <v>若林　輝彦</v>
      </c>
      <c r="D9" s="166" t="n">
        <v>1</v>
      </c>
      <c r="E9" s="167"/>
      <c r="F9" s="167" t="n">
        <f aca="false">SUM(D9:E9)</f>
        <v>1</v>
      </c>
      <c r="G9" s="168"/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81" t="str">
        <f aca="false">合計!C13</f>
        <v>澤田　真季</v>
      </c>
      <c r="D10" s="173"/>
      <c r="E10" s="174"/>
      <c r="F10" s="167" t="n">
        <f aca="false">SUM(D10:E10)</f>
        <v>0</v>
      </c>
      <c r="G10" s="168"/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81" t="str">
        <f aca="false">合計!C14</f>
        <v>福元　新治</v>
      </c>
      <c r="D11" s="166"/>
      <c r="E11" s="174"/>
      <c r="F11" s="167" t="n">
        <f aca="false">SUM(D11:E11)</f>
        <v>0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81" t="str">
        <f aca="false">合計!C15</f>
        <v>橋本　　誠</v>
      </c>
      <c r="D12" s="173"/>
      <c r="E12" s="174"/>
      <c r="F12" s="167" t="n">
        <f aca="false">SUM(D12:E12)</f>
        <v>0</v>
      </c>
      <c r="G12" s="168" t="n">
        <v>0.00138888888888889</v>
      </c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81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81" t="str">
        <f aca="false">合計!C17</f>
        <v>江森　政裕</v>
      </c>
      <c r="D14" s="173"/>
      <c r="E14" s="167" t="n">
        <v>2</v>
      </c>
      <c r="F14" s="167" t="n">
        <f aca="false">SUM(D14:E14)</f>
        <v>2</v>
      </c>
      <c r="G14" s="168" t="n">
        <v>0.00277777777777778</v>
      </c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81" t="str">
        <f aca="false">合計!C18</f>
        <v>増田　裕之</v>
      </c>
      <c r="D15" s="173"/>
      <c r="E15" s="174"/>
      <c r="F15" s="167" t="n">
        <f aca="false">SUM(D15:E15)</f>
        <v>0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82" t="str">
        <f aca="false">合計!C19</f>
        <v>山本　和宏</v>
      </c>
      <c r="D16" s="166" t="n">
        <v>1</v>
      </c>
      <c r="E16" s="167"/>
      <c r="F16" s="167" t="n">
        <f aca="false">SUM(D16:E16)</f>
        <v>1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81" t="str">
        <f aca="false">合計!C20</f>
        <v>金野　孝生</v>
      </c>
      <c r="D17" s="166"/>
      <c r="E17" s="176"/>
      <c r="F17" s="167" t="n">
        <f aca="false">SUM(D17:E17)</f>
        <v>0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81" t="str">
        <f aca="false">合計!C21</f>
        <v>ｱﾚﾝ･ﾄﾚﾊﾞｰ</v>
      </c>
      <c r="D18" s="166"/>
      <c r="E18" s="176" t="n">
        <v>2</v>
      </c>
      <c r="F18" s="167" t="n">
        <f aca="false">SUM(D18:E18)</f>
        <v>2</v>
      </c>
      <c r="G18" s="168"/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81" t="str">
        <f aca="false">合計!C22</f>
        <v>ｸﾞﾚｺﾞﾘｰ･ｼｮｰﾝ</v>
      </c>
      <c r="D19" s="166" t="n">
        <v>2</v>
      </c>
      <c r="E19" s="176"/>
      <c r="F19" s="167" t="n">
        <f aca="false">SUM(D19:E19)</f>
        <v>2</v>
      </c>
      <c r="G19" s="168"/>
      <c r="H19" s="169"/>
    </row>
    <row r="20" customFormat="false" ht="13.5" hidden="false" customHeight="false" outlineLevel="0" collapsed="false">
      <c r="A20" s="163" t="n">
        <v>16</v>
      </c>
      <c r="B20" s="164"/>
      <c r="C20" s="182"/>
      <c r="D20" s="166"/>
      <c r="E20" s="176"/>
      <c r="F20" s="167" t="n">
        <f aca="false">SUM(D20:E20)</f>
        <v>0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/>
      <c r="C21" s="181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/>
      <c r="C22" s="181"/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/>
      <c r="C23" s="181"/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/>
      <c r="C24" s="182"/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81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81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81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81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81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78" t="n">
        <f aca="false">SUM(D7:D29)</f>
        <v>4</v>
      </c>
      <c r="E30" s="178" t="n">
        <f aca="false">SUM(E7:E29)</f>
        <v>5</v>
      </c>
      <c r="F30" s="178" t="n">
        <f aca="false">SUM(F7:F29)</f>
        <v>9</v>
      </c>
      <c r="G30" s="179" t="n">
        <f aca="false">SUM(G7:G29)</f>
        <v>0.00416666666666667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 t="n">
        <v>4</v>
      </c>
      <c r="E3" s="147" t="n">
        <f aca="false">F3-D3</f>
        <v>19</v>
      </c>
      <c r="F3" s="148" t="n">
        <v>23</v>
      </c>
      <c r="G3" s="149" t="n">
        <v>0.0160300925925926</v>
      </c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 t="n">
        <v>8</v>
      </c>
      <c r="E4" s="154" t="n">
        <f aca="false">F4-D4</f>
        <v>14</v>
      </c>
      <c r="F4" s="155" t="n">
        <v>22</v>
      </c>
      <c r="G4" s="156" t="n">
        <v>0.0152199074074074</v>
      </c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81" t="str">
        <f aca="false">合計!C10</f>
        <v>楠　　雅成</v>
      </c>
      <c r="D7" s="166"/>
      <c r="E7" s="167"/>
      <c r="F7" s="167" t="n">
        <f aca="false">SUM(D7:E7)</f>
        <v>0</v>
      </c>
      <c r="G7" s="168" t="n">
        <v>0.00138888888888889</v>
      </c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81" t="str">
        <f aca="false">合計!C11</f>
        <v>高山　敏幸</v>
      </c>
      <c r="D8" s="166"/>
      <c r="E8" s="167"/>
      <c r="F8" s="167" t="n">
        <f aca="false">SUM(D8:E8)</f>
        <v>0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81" t="str">
        <f aca="false">合計!C12</f>
        <v>若林　輝彦</v>
      </c>
      <c r="D9" s="166"/>
      <c r="E9" s="167"/>
      <c r="F9" s="167" t="n">
        <f aca="false">SUM(D9:E9)</f>
        <v>0</v>
      </c>
      <c r="G9" s="168"/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81" t="str">
        <f aca="false">合計!C13</f>
        <v>澤田　真季</v>
      </c>
      <c r="D10" s="173"/>
      <c r="E10" s="174"/>
      <c r="F10" s="167" t="n">
        <f aca="false">SUM(D10:E10)</f>
        <v>0</v>
      </c>
      <c r="G10" s="168"/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81" t="str">
        <f aca="false">合計!C14</f>
        <v>福元　新治</v>
      </c>
      <c r="D11" s="166"/>
      <c r="E11" s="174"/>
      <c r="F11" s="167" t="n">
        <f aca="false">SUM(D11:E11)</f>
        <v>0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81" t="str">
        <f aca="false">合計!C15</f>
        <v>橋本　　誠</v>
      </c>
      <c r="D12" s="173"/>
      <c r="E12" s="174"/>
      <c r="F12" s="167" t="n">
        <f aca="false">SUM(D12:E12)</f>
        <v>0</v>
      </c>
      <c r="G12" s="168"/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81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81" t="str">
        <f aca="false">合計!C17</f>
        <v>江森　政裕</v>
      </c>
      <c r="D14" s="173"/>
      <c r="E14" s="167"/>
      <c r="F14" s="167" t="n">
        <f aca="false">SUM(D14:E14)</f>
        <v>0</v>
      </c>
      <c r="G14" s="168"/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81" t="str">
        <f aca="false">合計!C18</f>
        <v>増田　裕之</v>
      </c>
      <c r="D15" s="173" t="n">
        <v>1</v>
      </c>
      <c r="E15" s="174"/>
      <c r="F15" s="167" t="n">
        <f aca="false">SUM(D15:E15)</f>
        <v>1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82" t="str">
        <f aca="false">合計!C19</f>
        <v>山本　和宏</v>
      </c>
      <c r="D16" s="166" t="n">
        <v>1</v>
      </c>
      <c r="E16" s="167" t="n">
        <v>2</v>
      </c>
      <c r="F16" s="167" t="n">
        <f aca="false">SUM(D16:E16)</f>
        <v>3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81" t="str">
        <f aca="false">合計!C20</f>
        <v>金野　孝生</v>
      </c>
      <c r="D17" s="166"/>
      <c r="E17" s="176"/>
      <c r="F17" s="167" t="n">
        <f aca="false">SUM(D17:E17)</f>
        <v>0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81" t="str">
        <f aca="false">合計!C21</f>
        <v>ｱﾚﾝ･ﾄﾚﾊﾞｰ</v>
      </c>
      <c r="D18" s="166" t="n">
        <v>2</v>
      </c>
      <c r="E18" s="176" t="n">
        <v>1</v>
      </c>
      <c r="F18" s="167" t="n">
        <f aca="false">SUM(D18:E18)</f>
        <v>3</v>
      </c>
      <c r="G18" s="168"/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81" t="str">
        <f aca="false">合計!C22</f>
        <v>ｸﾞﾚｺﾞﾘｰ･ｼｮｰﾝ</v>
      </c>
      <c r="D19" s="166" t="n">
        <v>2</v>
      </c>
      <c r="E19" s="176" t="n">
        <v>2</v>
      </c>
      <c r="F19" s="167" t="n">
        <f aca="false">SUM(D19:E19)</f>
        <v>4</v>
      </c>
      <c r="G19" s="168" t="n">
        <v>0.00138888888888889</v>
      </c>
      <c r="H19" s="169"/>
    </row>
    <row r="20" customFormat="false" ht="13.5" hidden="false" customHeight="false" outlineLevel="0" collapsed="false">
      <c r="A20" s="163" t="n">
        <v>16</v>
      </c>
      <c r="B20" s="164"/>
      <c r="C20" s="182"/>
      <c r="D20" s="166"/>
      <c r="E20" s="176"/>
      <c r="F20" s="167" t="n">
        <f aca="false">SUM(D20:E20)</f>
        <v>0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/>
      <c r="C21" s="181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/>
      <c r="C22" s="181"/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/>
      <c r="C23" s="181"/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/>
      <c r="C24" s="182"/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81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81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81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81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81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78" t="n">
        <f aca="false">SUM(D7:D29)</f>
        <v>6</v>
      </c>
      <c r="E30" s="178" t="n">
        <f aca="false">SUM(E7:E29)</f>
        <v>5</v>
      </c>
      <c r="F30" s="178" t="n">
        <f aca="false">SUM(F7:F29)</f>
        <v>11</v>
      </c>
      <c r="G30" s="179" t="n">
        <f aca="false">SUM(G7:G29)</f>
        <v>0.00277777777777778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 t="n">
        <v>0</v>
      </c>
      <c r="E3" s="147" t="n">
        <f aca="false">F3-D3</f>
        <v>25</v>
      </c>
      <c r="F3" s="148" t="n">
        <v>25</v>
      </c>
      <c r="G3" s="149" t="n">
        <v>0.0104166666666667</v>
      </c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 t="n">
        <v>3</v>
      </c>
      <c r="E4" s="154" t="n">
        <f aca="false">F4-D4</f>
        <v>25</v>
      </c>
      <c r="F4" s="155" t="n">
        <v>28</v>
      </c>
      <c r="G4" s="156" t="n">
        <v>0.0208333333333333</v>
      </c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81" t="str">
        <f aca="false">合計!C10</f>
        <v>楠　　雅成</v>
      </c>
      <c r="D7" s="166"/>
      <c r="E7" s="167"/>
      <c r="F7" s="167" t="n">
        <f aca="false">SUM(D7:E7)</f>
        <v>0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81" t="str">
        <f aca="false">合計!C11</f>
        <v>高山　敏幸</v>
      </c>
      <c r="D8" s="166"/>
      <c r="E8" s="167"/>
      <c r="F8" s="167" t="n">
        <f aca="false">SUM(D8:E8)</f>
        <v>0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81" t="str">
        <f aca="false">合計!C12</f>
        <v>若林　輝彦</v>
      </c>
      <c r="D9" s="166"/>
      <c r="E9" s="167"/>
      <c r="F9" s="167" t="n">
        <f aca="false">SUM(D9:E9)</f>
        <v>0</v>
      </c>
      <c r="G9" s="168" t="n">
        <v>0.00277777777777778</v>
      </c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81" t="str">
        <f aca="false">合計!C13</f>
        <v>澤田　真季</v>
      </c>
      <c r="D10" s="173"/>
      <c r="E10" s="174"/>
      <c r="F10" s="167" t="n">
        <f aca="false">SUM(D10:E10)</f>
        <v>0</v>
      </c>
      <c r="G10" s="168"/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81" t="str">
        <f aca="false">合計!C14</f>
        <v>福元　新治</v>
      </c>
      <c r="D11" s="166"/>
      <c r="E11" s="174" t="n">
        <v>1</v>
      </c>
      <c r="F11" s="167" t="n">
        <f aca="false">SUM(D11:E11)</f>
        <v>1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81" t="str">
        <f aca="false">合計!C15</f>
        <v>橋本　　誠</v>
      </c>
      <c r="D12" s="173"/>
      <c r="E12" s="174"/>
      <c r="F12" s="167" t="n">
        <f aca="false">SUM(D12:E12)</f>
        <v>0</v>
      </c>
      <c r="G12" s="168"/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81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81" t="str">
        <f aca="false">合計!C17</f>
        <v>江森　政裕</v>
      </c>
      <c r="D14" s="173"/>
      <c r="E14" s="167"/>
      <c r="F14" s="167" t="n">
        <f aca="false">SUM(D14:E14)</f>
        <v>0</v>
      </c>
      <c r="G14" s="168"/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81" t="str">
        <f aca="false">合計!C18</f>
        <v>増田　裕之</v>
      </c>
      <c r="D15" s="173"/>
      <c r="E15" s="174" t="n">
        <v>1</v>
      </c>
      <c r="F15" s="167" t="n">
        <f aca="false">SUM(D15:E15)</f>
        <v>1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82" t="str">
        <f aca="false">合計!C19</f>
        <v>山本　和宏</v>
      </c>
      <c r="D16" s="166"/>
      <c r="E16" s="167"/>
      <c r="F16" s="167" t="n">
        <f aca="false">SUM(D16:E16)</f>
        <v>0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81" t="str">
        <f aca="false">合計!C20</f>
        <v>金野　孝生</v>
      </c>
      <c r="D17" s="166" t="n">
        <v>1</v>
      </c>
      <c r="E17" s="176"/>
      <c r="F17" s="167" t="n">
        <f aca="false">SUM(D17:E17)</f>
        <v>1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81" t="str">
        <f aca="false">合計!C21</f>
        <v>ｱﾚﾝ･ﾄﾚﾊﾞｰ</v>
      </c>
      <c r="D18" s="166"/>
      <c r="E18" s="176"/>
      <c r="F18" s="167" t="n">
        <f aca="false">SUM(D18:E18)</f>
        <v>0</v>
      </c>
      <c r="G18" s="168"/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81" t="str">
        <f aca="false">合計!C22</f>
        <v>ｸﾞﾚｺﾞﾘｰ･ｼｮｰﾝ</v>
      </c>
      <c r="D19" s="166" t="n">
        <v>1</v>
      </c>
      <c r="E19" s="176"/>
      <c r="F19" s="167" t="n">
        <f aca="false">SUM(D19:E19)</f>
        <v>1</v>
      </c>
      <c r="G19" s="168"/>
      <c r="H19" s="169"/>
    </row>
    <row r="20" customFormat="false" ht="13.5" hidden="false" customHeight="false" outlineLevel="0" collapsed="false">
      <c r="A20" s="163" t="n">
        <v>16</v>
      </c>
      <c r="B20" s="164"/>
      <c r="C20" s="182"/>
      <c r="D20" s="166"/>
      <c r="E20" s="176"/>
      <c r="F20" s="167" t="n">
        <f aca="false">SUM(D20:E20)</f>
        <v>0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/>
      <c r="C21" s="181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/>
      <c r="C22" s="181"/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/>
      <c r="C23" s="181"/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/>
      <c r="C24" s="182"/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81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81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81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81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81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78" t="n">
        <f aca="false">SUM(D7:D29)</f>
        <v>2</v>
      </c>
      <c r="E30" s="178" t="n">
        <f aca="false">SUM(E7:E29)</f>
        <v>2</v>
      </c>
      <c r="F30" s="178" t="n">
        <f aca="false">SUM(F7:F29)</f>
        <v>4</v>
      </c>
      <c r="G30" s="179" t="n">
        <f aca="false">SUM(G7:G29)</f>
        <v>0.00277777777777778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 t="n">
        <v>1</v>
      </c>
      <c r="E3" s="147" t="n">
        <f aca="false">F3-D3</f>
        <v>26</v>
      </c>
      <c r="F3" s="148" t="n">
        <v>27</v>
      </c>
      <c r="G3" s="149" t="n">
        <v>0.03125</v>
      </c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/>
      <c r="E4" s="154" t="n">
        <f aca="false">F4-D4</f>
        <v>0</v>
      </c>
      <c r="F4" s="155"/>
      <c r="G4" s="156"/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81" t="str">
        <f aca="false">合計!C10</f>
        <v>楠　　雅成</v>
      </c>
      <c r="D7" s="166"/>
      <c r="E7" s="167"/>
      <c r="F7" s="167" t="n">
        <f aca="false">SUM(D7:E7)</f>
        <v>0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81" t="str">
        <f aca="false">合計!C11</f>
        <v>高山　敏幸</v>
      </c>
      <c r="D8" s="166" t="n">
        <v>1</v>
      </c>
      <c r="E8" s="167"/>
      <c r="F8" s="167" t="n">
        <f aca="false">SUM(D8:E8)</f>
        <v>1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81" t="str">
        <f aca="false">合計!C12</f>
        <v>若林　輝彦</v>
      </c>
      <c r="D9" s="166"/>
      <c r="E9" s="167"/>
      <c r="F9" s="167" t="n">
        <f aca="false">SUM(D9:E9)</f>
        <v>0</v>
      </c>
      <c r="G9" s="168" t="n">
        <v>0.00138888888888889</v>
      </c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81" t="str">
        <f aca="false">合計!C13</f>
        <v>澤田　真季</v>
      </c>
      <c r="D10" s="173"/>
      <c r="E10" s="174"/>
      <c r="F10" s="167" t="n">
        <f aca="false">SUM(D10:E10)</f>
        <v>0</v>
      </c>
      <c r="G10" s="168" t="n">
        <v>0.00138888888888889</v>
      </c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81" t="str">
        <f aca="false">合計!C14</f>
        <v>福元　新治</v>
      </c>
      <c r="D11" s="166"/>
      <c r="E11" s="174"/>
      <c r="F11" s="167" t="n">
        <f aca="false">SUM(D11:E11)</f>
        <v>0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81" t="str">
        <f aca="false">合計!C15</f>
        <v>橋本　　誠</v>
      </c>
      <c r="D12" s="173"/>
      <c r="E12" s="174"/>
      <c r="F12" s="167" t="n">
        <f aca="false">SUM(D12:E12)</f>
        <v>0</v>
      </c>
      <c r="G12" s="168"/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81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81" t="str">
        <f aca="false">合計!C17</f>
        <v>江森　政裕</v>
      </c>
      <c r="D14" s="173"/>
      <c r="E14" s="167"/>
      <c r="F14" s="167" t="n">
        <f aca="false">SUM(D14:E14)</f>
        <v>0</v>
      </c>
      <c r="G14" s="168" t="n">
        <v>0.00138888888888889</v>
      </c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81" t="str">
        <f aca="false">合計!C18</f>
        <v>増田　裕之</v>
      </c>
      <c r="D15" s="173"/>
      <c r="E15" s="174"/>
      <c r="F15" s="167" t="n">
        <f aca="false">SUM(D15:E15)</f>
        <v>0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82" t="str">
        <f aca="false">合計!C19</f>
        <v>山本　和宏</v>
      </c>
      <c r="D16" s="166" t="n">
        <v>1</v>
      </c>
      <c r="E16" s="167"/>
      <c r="F16" s="167" t="n">
        <f aca="false">SUM(D16:E16)</f>
        <v>1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81" t="str">
        <f aca="false">合計!C20</f>
        <v>金野　孝生</v>
      </c>
      <c r="D17" s="166"/>
      <c r="E17" s="176"/>
      <c r="F17" s="167" t="n">
        <f aca="false">SUM(D17:E17)</f>
        <v>0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81" t="str">
        <f aca="false">合計!C21</f>
        <v>ｱﾚﾝ･ﾄﾚﾊﾞｰ</v>
      </c>
      <c r="D18" s="166"/>
      <c r="E18" s="176"/>
      <c r="F18" s="167" t="n">
        <f aca="false">SUM(D18:E18)</f>
        <v>0</v>
      </c>
      <c r="G18" s="168"/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81" t="str">
        <f aca="false">合計!C22</f>
        <v>ｸﾞﾚｺﾞﾘｰ･ｼｮｰﾝ</v>
      </c>
      <c r="D19" s="166"/>
      <c r="E19" s="176" t="n">
        <v>2</v>
      </c>
      <c r="F19" s="167" t="n">
        <f aca="false">SUM(D19:E19)</f>
        <v>2</v>
      </c>
      <c r="G19" s="168"/>
      <c r="H19" s="169"/>
    </row>
    <row r="20" customFormat="false" ht="13.5" hidden="false" customHeight="false" outlineLevel="0" collapsed="false">
      <c r="A20" s="163" t="n">
        <v>16</v>
      </c>
      <c r="B20" s="164"/>
      <c r="C20" s="182"/>
      <c r="D20" s="166"/>
      <c r="E20" s="176"/>
      <c r="F20" s="167" t="n">
        <f aca="false">SUM(D20:E20)</f>
        <v>0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/>
      <c r="C21" s="181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/>
      <c r="C22" s="181"/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/>
      <c r="C23" s="181"/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/>
      <c r="C24" s="182"/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81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81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81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81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81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78" t="n">
        <f aca="false">SUM(D7:D29)</f>
        <v>2</v>
      </c>
      <c r="E30" s="178" t="n">
        <f aca="false">SUM(E7:E29)</f>
        <v>2</v>
      </c>
      <c r="F30" s="178" t="n">
        <f aca="false">SUM(F7:F29)</f>
        <v>4</v>
      </c>
      <c r="G30" s="179" t="n">
        <f aca="false">SUM(G7:G29)</f>
        <v>0.00416666666666667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/>
      <c r="E3" s="147" t="n">
        <f aca="false">F3-D3</f>
        <v>0</v>
      </c>
      <c r="F3" s="148"/>
      <c r="G3" s="149"/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 t="n">
        <v>6</v>
      </c>
      <c r="E4" s="154" t="n">
        <f aca="false">F4-D4</f>
        <v>14</v>
      </c>
      <c r="F4" s="155" t="n">
        <v>20</v>
      </c>
      <c r="G4" s="156" t="n">
        <v>0.03125</v>
      </c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81" t="str">
        <f aca="false">合計!C10</f>
        <v>楠　　雅成</v>
      </c>
      <c r="D7" s="166"/>
      <c r="E7" s="167"/>
      <c r="F7" s="167" t="n">
        <f aca="false">SUM(D7:E7)</f>
        <v>0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81" t="str">
        <f aca="false">合計!C11</f>
        <v>高山　敏幸</v>
      </c>
      <c r="D8" s="166" t="n">
        <v>1</v>
      </c>
      <c r="E8" s="167" t="n">
        <v>5</v>
      </c>
      <c r="F8" s="167" t="n">
        <f aca="false">SUM(D8:E8)</f>
        <v>6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81" t="str">
        <f aca="false">合計!C12</f>
        <v>若林　輝彦</v>
      </c>
      <c r="D9" s="166"/>
      <c r="E9" s="167"/>
      <c r="F9" s="167" t="n">
        <f aca="false">SUM(D9:E9)</f>
        <v>0</v>
      </c>
      <c r="G9" s="168"/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81" t="str">
        <f aca="false">合計!C13</f>
        <v>澤田　真季</v>
      </c>
      <c r="D10" s="173" t="n">
        <v>2</v>
      </c>
      <c r="E10" s="174"/>
      <c r="F10" s="167" t="n">
        <f aca="false">SUM(D10:E10)</f>
        <v>2</v>
      </c>
      <c r="G10" s="168"/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81" t="str">
        <f aca="false">合計!C14</f>
        <v>福元　新治</v>
      </c>
      <c r="D11" s="166"/>
      <c r="E11" s="174"/>
      <c r="F11" s="167" t="n">
        <f aca="false">SUM(D11:E11)</f>
        <v>0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81" t="str">
        <f aca="false">合計!C15</f>
        <v>橋本　　誠</v>
      </c>
      <c r="D12" s="173"/>
      <c r="E12" s="174"/>
      <c r="F12" s="167" t="n">
        <f aca="false">SUM(D12:E12)</f>
        <v>0</v>
      </c>
      <c r="G12" s="168"/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81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81" t="str">
        <f aca="false">合計!C17</f>
        <v>江森　政裕</v>
      </c>
      <c r="D14" s="173" t="n">
        <v>2</v>
      </c>
      <c r="E14" s="167"/>
      <c r="F14" s="167" t="n">
        <f aca="false">SUM(D14:E14)</f>
        <v>2</v>
      </c>
      <c r="G14" s="168"/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81" t="str">
        <f aca="false">合計!C18</f>
        <v>増田　裕之</v>
      </c>
      <c r="D15" s="173"/>
      <c r="E15" s="174"/>
      <c r="F15" s="167" t="n">
        <f aca="false">SUM(D15:E15)</f>
        <v>0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82" t="str">
        <f aca="false">合計!C19</f>
        <v>山本　和宏</v>
      </c>
      <c r="D16" s="166"/>
      <c r="E16" s="167"/>
      <c r="F16" s="167" t="n">
        <f aca="false">SUM(D16:E16)</f>
        <v>0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81" t="str">
        <f aca="false">合計!C20</f>
        <v>金野　孝生</v>
      </c>
      <c r="D17" s="166"/>
      <c r="E17" s="176" t="n">
        <v>2</v>
      </c>
      <c r="F17" s="167" t="n">
        <f aca="false">SUM(D17:E17)</f>
        <v>2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81" t="str">
        <f aca="false">合計!C21</f>
        <v>ｱﾚﾝ･ﾄﾚﾊﾞｰ</v>
      </c>
      <c r="D18" s="166" t="n">
        <v>2</v>
      </c>
      <c r="E18" s="176"/>
      <c r="F18" s="167" t="n">
        <f aca="false">SUM(D18:E18)</f>
        <v>2</v>
      </c>
      <c r="G18" s="168" t="n">
        <v>0.00138888888888889</v>
      </c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81" t="str">
        <f aca="false">合計!C22</f>
        <v>ｸﾞﾚｺﾞﾘｰ･ｼｮｰﾝ</v>
      </c>
      <c r="D19" s="166" t="n">
        <v>6</v>
      </c>
      <c r="E19" s="176" t="n">
        <v>2</v>
      </c>
      <c r="F19" s="167" t="n">
        <f aca="false">SUM(D19:E19)</f>
        <v>8</v>
      </c>
      <c r="G19" s="168"/>
      <c r="H19" s="169"/>
    </row>
    <row r="20" customFormat="false" ht="13.5" hidden="false" customHeight="false" outlineLevel="0" collapsed="false">
      <c r="A20" s="163" t="n">
        <v>16</v>
      </c>
      <c r="B20" s="164"/>
      <c r="C20" s="182"/>
      <c r="D20" s="166"/>
      <c r="E20" s="176"/>
      <c r="F20" s="167" t="n">
        <f aca="false">SUM(D20:E20)</f>
        <v>0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/>
      <c r="C21" s="181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/>
      <c r="C22" s="181"/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/>
      <c r="C23" s="181"/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/>
      <c r="C24" s="182"/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81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81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81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81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81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83" t="n">
        <f aca="false">SUM(D7:D29)</f>
        <v>13</v>
      </c>
      <c r="E30" s="178" t="n">
        <f aca="false">SUM(E7:E29)</f>
        <v>9</v>
      </c>
      <c r="F30" s="178" t="n">
        <f aca="false">SUM(F7:F29)</f>
        <v>22</v>
      </c>
      <c r="G30" s="179" t="n">
        <f aca="false">SUM(G7:G29)</f>
        <v>0.00138888888888889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4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 t="n">
        <v>6</v>
      </c>
      <c r="E3" s="147" t="n">
        <f aca="false">F3-D3</f>
        <v>21</v>
      </c>
      <c r="F3" s="148" t="n">
        <v>27</v>
      </c>
      <c r="G3" s="149" t="n">
        <v>0.03125</v>
      </c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/>
      <c r="E4" s="154" t="n">
        <f aca="false">F4-D4</f>
        <v>0</v>
      </c>
      <c r="F4" s="155"/>
      <c r="G4" s="156"/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81" t="str">
        <f aca="false">合計!C10</f>
        <v>楠　　雅成</v>
      </c>
      <c r="D7" s="166" t="n">
        <v>1</v>
      </c>
      <c r="E7" s="167"/>
      <c r="F7" s="167" t="n">
        <f aca="false">SUM(D7:E7)</f>
        <v>1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81" t="str">
        <f aca="false">合計!C11</f>
        <v>高山　敏幸</v>
      </c>
      <c r="D8" s="166" t="n">
        <v>1</v>
      </c>
      <c r="E8" s="167" t="n">
        <v>1</v>
      </c>
      <c r="F8" s="167" t="n">
        <f aca="false">SUM(D8:E8)</f>
        <v>2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81" t="str">
        <f aca="false">合計!C12</f>
        <v>若林　輝彦</v>
      </c>
      <c r="D9" s="166"/>
      <c r="E9" s="167"/>
      <c r="F9" s="167" t="n">
        <f aca="false">SUM(D9:E9)</f>
        <v>0</v>
      </c>
      <c r="G9" s="168"/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81" t="str">
        <f aca="false">合計!C13</f>
        <v>澤田　真季</v>
      </c>
      <c r="D10" s="173"/>
      <c r="E10" s="174"/>
      <c r="F10" s="167" t="n">
        <f aca="false">SUM(D10:E10)</f>
        <v>0</v>
      </c>
      <c r="G10" s="168"/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81" t="str">
        <f aca="false">合計!C14</f>
        <v>福元　新治</v>
      </c>
      <c r="D11" s="166" t="n">
        <v>1</v>
      </c>
      <c r="E11" s="174" t="n">
        <v>4</v>
      </c>
      <c r="F11" s="167" t="n">
        <f aca="false">SUM(D11:E11)</f>
        <v>5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81" t="str">
        <f aca="false">合計!C15</f>
        <v>橋本　　誠</v>
      </c>
      <c r="D12" s="173"/>
      <c r="E12" s="174" t="n">
        <v>1</v>
      </c>
      <c r="F12" s="167" t="n">
        <f aca="false">SUM(D12:E12)</f>
        <v>1</v>
      </c>
      <c r="G12" s="168"/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81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81" t="str">
        <f aca="false">合計!C17</f>
        <v>江森　政裕</v>
      </c>
      <c r="D14" s="173" t="n">
        <v>1</v>
      </c>
      <c r="E14" s="167"/>
      <c r="F14" s="167" t="n">
        <f aca="false">SUM(D14:E14)</f>
        <v>1</v>
      </c>
      <c r="G14" s="168"/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81" t="str">
        <f aca="false">合計!C18</f>
        <v>増田　裕之</v>
      </c>
      <c r="D15" s="173" t="n">
        <v>1</v>
      </c>
      <c r="E15" s="174"/>
      <c r="F15" s="167" t="n">
        <f aca="false">SUM(D15:E15)</f>
        <v>1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82" t="str">
        <f aca="false">合計!C19</f>
        <v>山本　和宏</v>
      </c>
      <c r="D16" s="166"/>
      <c r="E16" s="167" t="n">
        <v>1</v>
      </c>
      <c r="F16" s="167" t="n">
        <f aca="false">SUM(D16:E16)</f>
        <v>1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81" t="str">
        <f aca="false">合計!C20</f>
        <v>金野　孝生</v>
      </c>
      <c r="D17" s="166"/>
      <c r="E17" s="176"/>
      <c r="F17" s="167" t="n">
        <f aca="false">SUM(D17:E17)</f>
        <v>0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81" t="str">
        <f aca="false">合計!C21</f>
        <v>ｱﾚﾝ･ﾄﾚﾊﾞｰ</v>
      </c>
      <c r="D18" s="166" t="n">
        <v>2</v>
      </c>
      <c r="E18" s="176" t="n">
        <v>3</v>
      </c>
      <c r="F18" s="167" t="n">
        <f aca="false">SUM(D18:E18)</f>
        <v>5</v>
      </c>
      <c r="G18" s="168"/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81" t="str">
        <f aca="false">合計!C22</f>
        <v>ｸﾞﾚｺﾞﾘｰ･ｼｮｰﾝ</v>
      </c>
      <c r="D19" s="166" t="n">
        <v>4</v>
      </c>
      <c r="E19" s="176" t="n">
        <v>5</v>
      </c>
      <c r="F19" s="167" t="n">
        <f aca="false">SUM(D19:E19)</f>
        <v>9</v>
      </c>
      <c r="G19" s="168"/>
      <c r="H19" s="169"/>
    </row>
    <row r="20" customFormat="false" ht="13.5" hidden="false" customHeight="false" outlineLevel="0" collapsed="false">
      <c r="A20" s="163" t="n">
        <v>16</v>
      </c>
      <c r="B20" s="164"/>
      <c r="C20" s="182"/>
      <c r="D20" s="166"/>
      <c r="E20" s="176"/>
      <c r="F20" s="167" t="n">
        <f aca="false">SUM(D20:E20)</f>
        <v>0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/>
      <c r="C21" s="181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/>
      <c r="C22" s="181"/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/>
      <c r="C23" s="181"/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/>
      <c r="C24" s="182"/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81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81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81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81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81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78" t="n">
        <f aca="false">SUM(D7:D29)</f>
        <v>11</v>
      </c>
      <c r="E30" s="178" t="n">
        <f aca="false">SUM(E7:E29)</f>
        <v>15</v>
      </c>
      <c r="F30" s="178" t="n">
        <f aca="false">SUM(F7:F29)</f>
        <v>26</v>
      </c>
      <c r="G30" s="179" t="n">
        <f aca="false">SUM(G7:G29)</f>
        <v>0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4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36"/>
    </row>
    <row r="2" s="137" customFormat="true" ht="13.5" hidden="false" customHeight="false" outlineLevel="0" collapsed="false">
      <c r="B2" s="138" t="s">
        <v>6</v>
      </c>
      <c r="C2" s="139" t="s">
        <v>36</v>
      </c>
      <c r="D2" s="140" t="s">
        <v>8</v>
      </c>
      <c r="E2" s="141" t="s">
        <v>9</v>
      </c>
      <c r="F2" s="141" t="s">
        <v>10</v>
      </c>
      <c r="G2" s="142" t="s">
        <v>11</v>
      </c>
      <c r="H2" s="139" t="s">
        <v>12</v>
      </c>
    </row>
    <row r="3" s="137" customFormat="true" ht="13.5" hidden="false" customHeight="false" outlineLevel="0" collapsed="false">
      <c r="A3" s="143" t="n">
        <v>1</v>
      </c>
      <c r="B3" s="144" t="n">
        <f aca="false">合計!B5</f>
        <v>55</v>
      </c>
      <c r="C3" s="145" t="str">
        <f aca="false">合計!C5</f>
        <v>和田　隆光</v>
      </c>
      <c r="D3" s="146"/>
      <c r="E3" s="147" t="n">
        <f aca="false">F3-D3</f>
        <v>0</v>
      </c>
      <c r="F3" s="148"/>
      <c r="G3" s="149"/>
      <c r="H3" s="150"/>
    </row>
    <row r="4" s="137" customFormat="true" ht="14.25" hidden="false" customHeight="false" outlineLevel="0" collapsed="false">
      <c r="A4" s="143" t="n">
        <v>2</v>
      </c>
      <c r="B4" s="151" t="n">
        <f aca="false">合計!B7</f>
        <v>39</v>
      </c>
      <c r="C4" s="152" t="str">
        <f aca="false">合計!C7</f>
        <v>中野　雅司</v>
      </c>
      <c r="D4" s="153" t="n">
        <v>3</v>
      </c>
      <c r="E4" s="154" t="n">
        <f aca="false">F4-D4</f>
        <v>13</v>
      </c>
      <c r="F4" s="155" t="n">
        <v>16</v>
      </c>
      <c r="G4" s="156" t="n">
        <v>0.0309259259259259</v>
      </c>
      <c r="H4" s="157"/>
    </row>
    <row r="5" s="137" customFormat="true" ht="14.25" hidden="false" customHeight="false" outlineLevel="0" collapsed="false">
      <c r="B5" s="158"/>
      <c r="C5" s="159"/>
      <c r="D5" s="160"/>
      <c r="E5" s="160"/>
      <c r="F5" s="161"/>
      <c r="G5" s="160"/>
      <c r="H5" s="162"/>
    </row>
    <row r="6" s="137" customFormat="true" ht="13.5" hidden="false" customHeight="false" outlineLevel="0" collapsed="false">
      <c r="B6" s="138" t="s">
        <v>6</v>
      </c>
      <c r="C6" s="142" t="s">
        <v>36</v>
      </c>
      <c r="D6" s="140" t="s">
        <v>18</v>
      </c>
      <c r="E6" s="141" t="s">
        <v>19</v>
      </c>
      <c r="F6" s="141" t="s">
        <v>20</v>
      </c>
      <c r="G6" s="141" t="s">
        <v>21</v>
      </c>
      <c r="H6" s="139" t="s">
        <v>12</v>
      </c>
    </row>
    <row r="7" customFormat="false" ht="13.5" hidden="false" customHeight="false" outlineLevel="0" collapsed="false">
      <c r="A7" s="163" t="n">
        <v>3</v>
      </c>
      <c r="B7" s="164" t="n">
        <f aca="false">合計!B10</f>
        <v>9</v>
      </c>
      <c r="C7" s="181" t="str">
        <f aca="false">合計!C10</f>
        <v>楠　　雅成</v>
      </c>
      <c r="D7" s="166"/>
      <c r="E7" s="167"/>
      <c r="F7" s="167" t="n">
        <f aca="false">SUM(D7:E7)</f>
        <v>0</v>
      </c>
      <c r="G7" s="168"/>
      <c r="H7" s="169"/>
    </row>
    <row r="8" customFormat="false" ht="13.5" hidden="false" customHeight="false" outlineLevel="0" collapsed="false">
      <c r="A8" s="163" t="n">
        <v>4</v>
      </c>
      <c r="B8" s="170" t="n">
        <f aca="false">合計!B11</f>
        <v>27</v>
      </c>
      <c r="C8" s="181" t="str">
        <f aca="false">合計!C11</f>
        <v>高山　敏幸</v>
      </c>
      <c r="D8" s="166"/>
      <c r="E8" s="167"/>
      <c r="F8" s="167" t="n">
        <f aca="false">SUM(D8:E8)</f>
        <v>0</v>
      </c>
      <c r="G8" s="168"/>
      <c r="H8" s="169"/>
    </row>
    <row r="9" customFormat="false" ht="13.5" hidden="false" customHeight="false" outlineLevel="0" collapsed="false">
      <c r="A9" s="163" t="n">
        <v>5</v>
      </c>
      <c r="B9" s="164" t="n">
        <f aca="false">合計!B12</f>
        <v>31</v>
      </c>
      <c r="C9" s="181" t="str">
        <f aca="false">合計!C12</f>
        <v>若林　輝彦</v>
      </c>
      <c r="D9" s="166"/>
      <c r="E9" s="167"/>
      <c r="F9" s="167" t="n">
        <f aca="false">SUM(D9:E9)</f>
        <v>0</v>
      </c>
      <c r="G9" s="168"/>
      <c r="H9" s="171"/>
    </row>
    <row r="10" customFormat="false" ht="13.5" hidden="false" customHeight="false" outlineLevel="0" collapsed="false">
      <c r="A10" s="163" t="n">
        <v>6</v>
      </c>
      <c r="B10" s="172" t="n">
        <f aca="false">合計!B13</f>
        <v>19</v>
      </c>
      <c r="C10" s="181" t="str">
        <f aca="false">合計!C13</f>
        <v>澤田　真季</v>
      </c>
      <c r="D10" s="173" t="n">
        <v>1</v>
      </c>
      <c r="E10" s="174" t="n">
        <v>1</v>
      </c>
      <c r="F10" s="167" t="n">
        <f aca="false">SUM(D10:E10)</f>
        <v>2</v>
      </c>
      <c r="G10" s="168" t="n">
        <v>0.00277777777777778</v>
      </c>
      <c r="H10" s="169"/>
    </row>
    <row r="11" customFormat="false" ht="13.5" hidden="false" customHeight="false" outlineLevel="0" collapsed="false">
      <c r="A11" s="163" t="n">
        <v>7</v>
      </c>
      <c r="B11" s="164" t="n">
        <f aca="false">合計!B14</f>
        <v>69</v>
      </c>
      <c r="C11" s="181" t="str">
        <f aca="false">合計!C14</f>
        <v>福元　新治</v>
      </c>
      <c r="D11" s="166"/>
      <c r="E11" s="174" t="n">
        <v>1</v>
      </c>
      <c r="F11" s="167" t="n">
        <f aca="false">SUM(D11:E11)</f>
        <v>1</v>
      </c>
      <c r="G11" s="168"/>
      <c r="H11" s="171"/>
    </row>
    <row r="12" customFormat="false" ht="13.5" hidden="false" customHeight="false" outlineLevel="0" collapsed="false">
      <c r="A12" s="163" t="n">
        <v>8</v>
      </c>
      <c r="B12" s="164" t="n">
        <f aca="false">合計!B15</f>
        <v>24</v>
      </c>
      <c r="C12" s="181" t="str">
        <f aca="false">合計!C15</f>
        <v>橋本　　誠</v>
      </c>
      <c r="D12" s="173"/>
      <c r="E12" s="174"/>
      <c r="F12" s="167" t="n">
        <f aca="false">SUM(D12:E12)</f>
        <v>0</v>
      </c>
      <c r="G12" s="168"/>
      <c r="H12" s="171"/>
    </row>
    <row r="13" customFormat="false" ht="13.5" hidden="false" customHeight="false" outlineLevel="0" collapsed="false">
      <c r="A13" s="163" t="n">
        <v>9</v>
      </c>
      <c r="B13" s="164" t="n">
        <f aca="false">合計!B16</f>
        <v>14</v>
      </c>
      <c r="C13" s="181" t="str">
        <f aca="false">合計!C16</f>
        <v>鶴島　貞正</v>
      </c>
      <c r="D13" s="166"/>
      <c r="E13" s="167"/>
      <c r="F13" s="167" t="n">
        <f aca="false">SUM(D13:E13)</f>
        <v>0</v>
      </c>
      <c r="G13" s="168"/>
      <c r="H13" s="169"/>
    </row>
    <row r="14" customFormat="false" ht="13.5" hidden="false" customHeight="false" outlineLevel="0" collapsed="false">
      <c r="A14" s="163" t="n">
        <v>10</v>
      </c>
      <c r="B14" s="170" t="n">
        <f aca="false">合計!B17</f>
        <v>70</v>
      </c>
      <c r="C14" s="181" t="str">
        <f aca="false">合計!C17</f>
        <v>江森　政裕</v>
      </c>
      <c r="D14" s="173"/>
      <c r="E14" s="167"/>
      <c r="F14" s="167" t="n">
        <f aca="false">SUM(D14:E14)</f>
        <v>0</v>
      </c>
      <c r="G14" s="168" t="n">
        <v>0.00138888888888889</v>
      </c>
      <c r="H14" s="169"/>
    </row>
    <row r="15" customFormat="false" ht="13.5" hidden="false" customHeight="false" outlineLevel="0" collapsed="false">
      <c r="A15" s="163" t="n">
        <v>11</v>
      </c>
      <c r="B15" s="170" t="n">
        <f aca="false">合計!B18</f>
        <v>86</v>
      </c>
      <c r="C15" s="181" t="str">
        <f aca="false">合計!C18</f>
        <v>増田　裕之</v>
      </c>
      <c r="D15" s="173"/>
      <c r="E15" s="174"/>
      <c r="F15" s="167" t="n">
        <f aca="false">SUM(D15:E15)</f>
        <v>0</v>
      </c>
      <c r="G15" s="168"/>
      <c r="H15" s="171"/>
    </row>
    <row r="16" customFormat="false" ht="13.5" hidden="false" customHeight="false" outlineLevel="0" collapsed="false">
      <c r="A16" s="163" t="n">
        <v>12</v>
      </c>
      <c r="B16" s="164" t="n">
        <f aca="false">合計!B19</f>
        <v>10</v>
      </c>
      <c r="C16" s="182" t="str">
        <f aca="false">合計!C19</f>
        <v>山本　和宏</v>
      </c>
      <c r="D16" s="166"/>
      <c r="E16" s="167"/>
      <c r="F16" s="167" t="n">
        <f aca="false">SUM(D16:E16)</f>
        <v>0</v>
      </c>
      <c r="G16" s="168"/>
      <c r="H16" s="171"/>
    </row>
    <row r="17" customFormat="false" ht="13.5" hidden="false" customHeight="false" outlineLevel="0" collapsed="false">
      <c r="A17" s="163" t="n">
        <v>13</v>
      </c>
      <c r="B17" s="164" t="n">
        <f aca="false">合計!B20</f>
        <v>52</v>
      </c>
      <c r="C17" s="181" t="str">
        <f aca="false">合計!C20</f>
        <v>金野　孝生</v>
      </c>
      <c r="D17" s="166" t="n">
        <v>1</v>
      </c>
      <c r="E17" s="176"/>
      <c r="F17" s="167" t="n">
        <f aca="false">SUM(D17:E17)</f>
        <v>1</v>
      </c>
      <c r="G17" s="168"/>
      <c r="H17" s="169"/>
    </row>
    <row r="18" customFormat="false" ht="13.5" hidden="false" customHeight="false" outlineLevel="0" collapsed="false">
      <c r="A18" s="163" t="n">
        <v>14</v>
      </c>
      <c r="B18" s="164" t="n">
        <f aca="false">合計!B21</f>
        <v>41</v>
      </c>
      <c r="C18" s="181" t="str">
        <f aca="false">合計!C21</f>
        <v>ｱﾚﾝ･ﾄﾚﾊﾞｰ</v>
      </c>
      <c r="D18" s="166"/>
      <c r="E18" s="176"/>
      <c r="F18" s="167" t="n">
        <f aca="false">SUM(D18:E18)</f>
        <v>0</v>
      </c>
      <c r="G18" s="168"/>
      <c r="H18" s="169"/>
    </row>
    <row r="19" customFormat="false" ht="13.5" hidden="false" customHeight="false" outlineLevel="0" collapsed="false">
      <c r="A19" s="163" t="n">
        <v>15</v>
      </c>
      <c r="B19" s="164" t="n">
        <f aca="false">合計!B22</f>
        <v>23</v>
      </c>
      <c r="C19" s="181" t="str">
        <f aca="false">合計!C22</f>
        <v>ｸﾞﾚｺﾞﾘｰ･ｼｮｰﾝ</v>
      </c>
      <c r="D19" s="166"/>
      <c r="E19" s="176" t="n">
        <v>1</v>
      </c>
      <c r="F19" s="167" t="n">
        <f aca="false">SUM(D19:E19)</f>
        <v>1</v>
      </c>
      <c r="G19" s="168"/>
      <c r="H19" s="169"/>
    </row>
    <row r="20" customFormat="false" ht="13.5" hidden="false" customHeight="false" outlineLevel="0" collapsed="false">
      <c r="A20" s="163" t="n">
        <v>16</v>
      </c>
      <c r="B20" s="164"/>
      <c r="C20" s="182"/>
      <c r="D20" s="166"/>
      <c r="E20" s="176"/>
      <c r="F20" s="167" t="n">
        <f aca="false">SUM(D20:E20)</f>
        <v>0</v>
      </c>
      <c r="G20" s="168"/>
      <c r="H20" s="169"/>
    </row>
    <row r="21" customFormat="false" ht="13.5" hidden="false" customHeight="false" outlineLevel="0" collapsed="false">
      <c r="A21" s="163" t="n">
        <v>17</v>
      </c>
      <c r="B21" s="164"/>
      <c r="C21" s="181"/>
      <c r="D21" s="166"/>
      <c r="E21" s="176"/>
      <c r="F21" s="167" t="n">
        <f aca="false">SUM(D21:E21)</f>
        <v>0</v>
      </c>
      <c r="G21" s="168"/>
      <c r="H21" s="169"/>
    </row>
    <row r="22" customFormat="false" ht="13.5" hidden="false" customHeight="false" outlineLevel="0" collapsed="false">
      <c r="A22" s="163" t="n">
        <v>18</v>
      </c>
      <c r="B22" s="164"/>
      <c r="C22" s="181"/>
      <c r="D22" s="166"/>
      <c r="E22" s="176"/>
      <c r="F22" s="167" t="n">
        <f aca="false">SUM(D22:E22)</f>
        <v>0</v>
      </c>
      <c r="G22" s="168"/>
      <c r="H22" s="169"/>
    </row>
    <row r="23" customFormat="false" ht="13.5" hidden="false" customHeight="false" outlineLevel="0" collapsed="false">
      <c r="A23" s="163" t="n">
        <v>19</v>
      </c>
      <c r="B23" s="164"/>
      <c r="C23" s="181"/>
      <c r="D23" s="166"/>
      <c r="E23" s="176"/>
      <c r="F23" s="167" t="n">
        <f aca="false">SUM(D23:E23)</f>
        <v>0</v>
      </c>
      <c r="G23" s="168"/>
      <c r="H23" s="169"/>
    </row>
    <row r="24" customFormat="false" ht="13.5" hidden="false" customHeight="false" outlineLevel="0" collapsed="false">
      <c r="A24" s="163" t="n">
        <v>20</v>
      </c>
      <c r="B24" s="164"/>
      <c r="C24" s="182"/>
      <c r="D24" s="166"/>
      <c r="E24" s="176"/>
      <c r="F24" s="167" t="n">
        <f aca="false">SUM(D24:E24)</f>
        <v>0</v>
      </c>
      <c r="G24" s="168"/>
      <c r="H24" s="169"/>
    </row>
    <row r="25" customFormat="false" ht="13.5" hidden="false" customHeight="false" outlineLevel="0" collapsed="false">
      <c r="A25" s="163" t="n">
        <v>21</v>
      </c>
      <c r="B25" s="164" t="str">
        <f aca="false">IF(合計!B28,合計!B28,"")</f>
        <v/>
      </c>
      <c r="C25" s="181" t="str">
        <f aca="false">IF(合計!C28,合計!C28,"")</f>
        <v/>
      </c>
      <c r="D25" s="166"/>
      <c r="E25" s="176"/>
      <c r="F25" s="167" t="n">
        <f aca="false">SUM(D25:E25)</f>
        <v>0</v>
      </c>
      <c r="G25" s="168"/>
      <c r="H25" s="169"/>
    </row>
    <row r="26" customFormat="false" ht="13.5" hidden="false" customHeight="false" outlineLevel="0" collapsed="false">
      <c r="A26" s="163" t="n">
        <v>22</v>
      </c>
      <c r="B26" s="164" t="str">
        <f aca="false">IF(合計!B29,合計!B29,"")</f>
        <v/>
      </c>
      <c r="C26" s="181" t="str">
        <f aca="false">IF(合計!C29,合計!C29,"")</f>
        <v/>
      </c>
      <c r="D26" s="166"/>
      <c r="E26" s="176"/>
      <c r="F26" s="167" t="n">
        <f aca="false">SUM(D26:E26)</f>
        <v>0</v>
      </c>
      <c r="G26" s="168"/>
      <c r="H26" s="169"/>
    </row>
    <row r="27" customFormat="false" ht="13.5" hidden="true" customHeight="false" outlineLevel="0" collapsed="false">
      <c r="A27" s="163" t="n">
        <v>23</v>
      </c>
      <c r="B27" s="164" t="str">
        <f aca="false">IF(合計!B30,合計!B30,"")</f>
        <v/>
      </c>
      <c r="C27" s="181" t="str">
        <f aca="false">IF(合計!C30,合計!C30,"")</f>
        <v/>
      </c>
      <c r="D27" s="166"/>
      <c r="E27" s="176"/>
      <c r="F27" s="167" t="n">
        <f aca="false">SUM(D27:E27)</f>
        <v>0</v>
      </c>
      <c r="G27" s="168"/>
      <c r="H27" s="169"/>
    </row>
    <row r="28" customFormat="false" ht="13.5" hidden="true" customHeight="false" outlineLevel="0" collapsed="false">
      <c r="A28" s="163" t="n">
        <v>24</v>
      </c>
      <c r="B28" s="164" t="str">
        <f aca="false">IF(合計!B31,合計!B31,"")</f>
        <v/>
      </c>
      <c r="C28" s="181" t="str">
        <f aca="false">IF(合計!C31,合計!C31,"")</f>
        <v/>
      </c>
      <c r="D28" s="166"/>
      <c r="E28" s="176"/>
      <c r="F28" s="167" t="n">
        <f aca="false">SUM(D28:E28)</f>
        <v>0</v>
      </c>
      <c r="G28" s="168"/>
      <c r="H28" s="169"/>
    </row>
    <row r="29" customFormat="false" ht="13.5" hidden="true" customHeight="false" outlineLevel="0" collapsed="false">
      <c r="A29" s="163" t="n">
        <v>25</v>
      </c>
      <c r="B29" s="164" t="str">
        <f aca="false">IF(合計!B32,合計!B32,"")</f>
        <v/>
      </c>
      <c r="C29" s="181" t="str">
        <f aca="false">IF(合計!C32,合計!C32,"")</f>
        <v/>
      </c>
      <c r="D29" s="166"/>
      <c r="E29" s="176"/>
      <c r="F29" s="167" t="n">
        <f aca="false">SUM(D29:E29)</f>
        <v>0</v>
      </c>
      <c r="G29" s="168"/>
      <c r="H29" s="169"/>
    </row>
    <row r="30" customFormat="false" ht="14.25" hidden="false" customHeight="true" outlineLevel="0" collapsed="false">
      <c r="B30" s="177" t="s">
        <v>3</v>
      </c>
      <c r="C30" s="177"/>
      <c r="D30" s="178" t="n">
        <f aca="false">SUM(D7:D29)</f>
        <v>2</v>
      </c>
      <c r="E30" s="178" t="n">
        <f aca="false">SUM(E7:E29)</f>
        <v>3</v>
      </c>
      <c r="F30" s="178" t="n">
        <f aca="false">SUM(F7:F29)</f>
        <v>5</v>
      </c>
      <c r="G30" s="179" t="n">
        <f aca="false">SUM(G7:G29)</f>
        <v>0.00416666666666667</v>
      </c>
      <c r="H30" s="180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6:13:20Z</dcterms:created>
  <dc:creator>青木　栄広</dc:creator>
  <dc:description/>
  <dc:language>en-US</dc:language>
  <cp:lastModifiedBy>NTT西日本 青木 栄広</cp:lastModifiedBy>
  <cp:lastPrinted>2011-05-13T07:20:53Z</cp:lastPrinted>
  <dcterms:modified xsi:type="dcterms:W3CDTF">2014-05-08T12:40:58Z</dcterms:modified>
  <cp:revision>0</cp:revision>
  <dc:subject/>
  <dc:title/>
</cp:coreProperties>
</file>